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2:$12</definedName>
    <definedName function="false" hidden="true" localSheetId="0" name="_xlnm._FilterDatabase" vbProcedure="false">Sheet1!$A$12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29">
  <si>
    <t xml:space="preserve">ĐẠI HỌC QUỐC GIA TP.HCM</t>
  </si>
  <si>
    <t xml:space="preserve">CỘNG HÒA XÃ HỘI CHỦ NGHĨA VIỆT NAM   </t>
  </si>
  <si>
    <t xml:space="preserve">Trường ĐH Khoa học Tự nhiên</t>
  </si>
  <si>
    <t xml:space="preserve">Độc lập - Tự do -Hạnh phúc</t>
  </si>
  <si>
    <t xml:space="preserve">THỜI KHÓA BIỂU HỌC PHẦN 4 LỚP CAO HỌC KHÓA 34/2024</t>
  </si>
  <si>
    <t xml:space="preserve">Thời gian học:</t>
  </si>
  <si>
    <t xml:space="preserve">27/10/2025 đến 11/01/2026 (11 tuần): học chuyên môn</t>
  </si>
  <si>
    <t xml:space="preserve">02/02/2026 và 22/02/2026 : Nghỉ tết Nguyên Đán  </t>
  </si>
  <si>
    <t xml:space="preserve">19/01/2026 đến 01/02/2026: thi kết thúc học phần</t>
  </si>
  <si>
    <r>
      <rPr>
        <b val="true"/>
        <sz val="12"/>
        <color rgb="FF000000"/>
        <rFont val="Times New Roman"/>
        <family val="1"/>
      </rPr>
      <t xml:space="preserve">Ghi chú: </t>
    </r>
    <r>
      <rPr>
        <sz val="12"/>
        <color rgb="FF000000"/>
        <rFont val="Times New Roman"/>
        <family val="1"/>
      </rPr>
      <t xml:space="preserve">Các lớp chưa có phòng học, sẽ cập nhật sau. Học viên theo dõi tại trang web của Khoa/ Bộ môn phụ trách chuyên ngành</t>
    </r>
  </si>
  <si>
    <t xml:space="preserve">MaMH</t>
  </si>
  <si>
    <t xml:space="preserve">Tên môn học</t>
  </si>
  <si>
    <t xml:space="preserve">Số HV</t>
  </si>
  <si>
    <t xml:space="preserve">Số TC</t>
  </si>
  <si>
    <t xml:space="preserve">Số Tiết</t>
  </si>
  <si>
    <t xml:space="preserve">Giảng Viên</t>
  </si>
  <si>
    <t xml:space="preserve">Chuyên Ngành</t>
  </si>
  <si>
    <t xml:space="preserve">Ngày Học</t>
  </si>
  <si>
    <t xml:space="preserve">Phòng Học</t>
  </si>
  <si>
    <t xml:space="preserve">Hình Thức Thi</t>
  </si>
  <si>
    <t xml:space="preserve">MTH093</t>
  </si>
  <si>
    <t xml:space="preserve">Công nghệ chuỗi khối</t>
  </si>
  <si>
    <t xml:space="preserve">PGS.TS. Nguyễn Đình Thúc</t>
  </si>
  <si>
    <t xml:space="preserve">Khoa học máy tính</t>
  </si>
  <si>
    <t xml:space="preserve">Thứ 3 (18g00)</t>
  </si>
  <si>
    <t xml:space="preserve">I34</t>
  </si>
  <si>
    <t xml:space="preserve">Vấn đáp</t>
  </si>
  <si>
    <t xml:space="preserve">MTH096</t>
  </si>
  <si>
    <r>
      <rPr>
        <sz val="10"/>
        <rFont val="Times New Roman"/>
        <family val="1"/>
      </rPr>
      <t xml:space="preserve">Xử lý ảnh số và video số nâng cao </t>
    </r>
    <r>
      <rPr>
        <sz val="10"/>
        <color rgb="FFFF0000"/>
        <rFont val="Times New Roman"/>
        <family val="1"/>
      </rPr>
      <t xml:space="preserve">(không mở do ít học viên)</t>
    </r>
  </si>
  <si>
    <t xml:space="preserve">PGS.TS. Lý Quốc Ngọc</t>
  </si>
  <si>
    <t xml:space="preserve">Thứ 7 (13g30)</t>
  </si>
  <si>
    <t xml:space="preserve">không mở</t>
  </si>
  <si>
    <t xml:space="preserve">Tự luận</t>
  </si>
  <si>
    <t xml:space="preserve">MTH089</t>
  </si>
  <si>
    <t xml:space="preserve">Khai thác ngữ liệu văn bản nâng cao</t>
  </si>
  <si>
    <t xml:space="preserve">TS. Nguyễn Trường Sơn (50%)
TS. Nguyễn Tiến Huy (50%)</t>
  </si>
  <si>
    <t xml:space="preserve">Hệ thống thông tin</t>
  </si>
  <si>
    <t xml:space="preserve">Thứ 5 (18g00)</t>
  </si>
  <si>
    <t xml:space="preserve">Đồ án + vấn đáp</t>
  </si>
  <si>
    <t xml:space="preserve">MTH071</t>
  </si>
  <si>
    <t xml:space="preserve">Các mô hình phân tích dữ liệu</t>
  </si>
  <si>
    <t xml:space="preserve">TS. Nguyễn Trần Minh Thư</t>
  </si>
  <si>
    <t xml:space="preserve">Thứ 7 (8g00)
Bắt đầu: 10/11/2025</t>
  </si>
  <si>
    <t xml:space="preserve">C43A</t>
  </si>
  <si>
    <t xml:space="preserve">MTH109</t>
  </si>
  <si>
    <t xml:space="preserve">Dịch vụ đám mây</t>
  </si>
  <si>
    <t xml:space="preserve">TS. Ngô Huy Biên</t>
  </si>
  <si>
    <t xml:space="preserve">Thứ 4 (18g00)</t>
  </si>
  <si>
    <t xml:space="preserve">I42</t>
  </si>
  <si>
    <t xml:space="preserve">Labs (60%) + Vấn đáp (40%)</t>
  </si>
  <si>
    <t xml:space="preserve">MTH101</t>
  </si>
  <si>
    <t xml:space="preserve">Sinh - Tin học</t>
  </si>
  <si>
    <t xml:space="preserve">TS. Bùi Văn Thạch (50%)
TS. Cấn Trần Thành Trung (50%)</t>
  </si>
  <si>
    <t xml:space="preserve">Trí tuệ nhân tạo</t>
  </si>
  <si>
    <t xml:space="preserve">Thứ 7 (8g30)</t>
  </si>
  <si>
    <t xml:space="preserve">C43B</t>
  </si>
  <si>
    <t xml:space="preserve">đồ án (GK) + Tự luận (CK)</t>
  </si>
  <si>
    <t xml:space="preserve">MTH110</t>
  </si>
  <si>
    <t xml:space="preserve">Explainable AI</t>
  </si>
  <si>
    <t xml:space="preserve">GS.TS. Lê Hoài Bắc</t>
  </si>
  <si>
    <t xml:space="preserve">Thứ 6 (18g00)</t>
  </si>
  <si>
    <t xml:space="preserve">đồ án</t>
  </si>
  <si>
    <t xml:space="preserve">MTH043</t>
  </si>
  <si>
    <t xml:space="preserve">Khai thác văn bản và ứng dụng</t>
  </si>
  <si>
    <t xml:space="preserve">PGS.TS. Nguyễn Đình Hiển</t>
  </si>
  <si>
    <t xml:space="preserve">Khoa học dữ liệu</t>
  </si>
  <si>
    <t xml:space="preserve">Thứ 7 (9g00)</t>
  </si>
  <si>
    <t xml:space="preserve">H2.1</t>
  </si>
  <si>
    <t xml:space="preserve">MTT147</t>
  </si>
  <si>
    <t xml:space="preserve">Mô hình hoá thống kê</t>
  </si>
  <si>
    <t xml:space="preserve">TS. Nguyễn Thị Mộng Ngọc</t>
  </si>
  <si>
    <t xml:space="preserve">Chủ nhật (8g00)</t>
  </si>
  <si>
    <t xml:space="preserve">I91</t>
  </si>
  <si>
    <t xml:space="preserve">MDL30</t>
  </si>
  <si>
    <t xml:space="preserve">Phân tích dữ liệu chuyên biệt</t>
  </si>
  <si>
    <t xml:space="preserve">PGS.TS. Nguyễn Đình Thúc (30 tiết)
TS. Nguyễn An Tế (30 tiết)
TS. Lưu Phúc Lợi (30 tiết)
</t>
  </si>
  <si>
    <t xml:space="preserve">Thứ 7 (14g00) và các ngày bên dưới:
Ngày 05/11/2025 (18g00)
Ngày 07/11/2025 (18g00)
Ngày 12/11/2025 (18g00)
Ngày 14/11/2025 (18g00)</t>
  </si>
  <si>
    <t xml:space="preserve">Thứ 7: I.11b
Các ngày 05,07,12,14/11/2025: I91</t>
  </si>
  <si>
    <t xml:space="preserve">MTT146</t>
  </si>
  <si>
    <t xml:space="preserve">Nhập môn lý thuyết vành chia</t>
  </si>
  <si>
    <t xml:space="preserve">GS.TS. Mai Hoàng Biên</t>
  </si>
  <si>
    <t xml:space="preserve">Đại số và lý thuyết số</t>
  </si>
  <si>
    <t xml:space="preserve">Thứ 7 (8g00)</t>
  </si>
  <si>
    <t xml:space="preserve">Bộ môn Đại số (F210)</t>
  </si>
  <si>
    <t xml:space="preserve">tự luận</t>
  </si>
  <si>
    <t xml:space="preserve">MTT050</t>
  </si>
  <si>
    <t xml:space="preserve">Seminar đại số 2</t>
  </si>
  <si>
    <t xml:space="preserve">TS. Lê Văn Luyện</t>
  </si>
  <si>
    <t xml:space="preserve">Thứ 7 (14g00)</t>
  </si>
  <si>
    <t xml:space="preserve">Đã mở đủ số tín chỉ cho khoá 34</t>
  </si>
  <si>
    <t xml:space="preserve">Toán giải tích</t>
  </si>
  <si>
    <t xml:space="preserve">MTT130</t>
  </si>
  <si>
    <r>
      <rPr>
        <sz val="10"/>
        <color rgb="FF000000"/>
        <rFont val="Times New Roman"/>
        <family val="1"/>
      </rPr>
      <t xml:space="preserve">Lập trình tính toán số cho các bài toán ứng dụng (</t>
    </r>
    <r>
      <rPr>
        <sz val="10"/>
        <color rgb="FFFF0000"/>
        <rFont val="Times New Roman"/>
        <family val="1"/>
      </rPr>
      <t xml:space="preserve">không mở do ít học viên</t>
    </r>
    <r>
      <rPr>
        <sz val="10"/>
        <color rgb="FF000000"/>
        <rFont val="Times New Roman"/>
        <family val="1"/>
      </rPr>
      <t xml:space="preserve">)</t>
    </r>
  </si>
  <si>
    <t xml:space="preserve">TS. Vũ Đỗ Huy Cường</t>
  </si>
  <si>
    <t xml:space="preserve">Toán ứng dụng</t>
  </si>
  <si>
    <t xml:space="preserve">GV tự tổ chức</t>
  </si>
  <si>
    <t xml:space="preserve">MTT081</t>
  </si>
  <si>
    <t xml:space="preserve">Thuật toán tối ưu</t>
  </si>
  <si>
    <t xml:space="preserve">PGS.TS. Nguyễn Lê Hoàng Anh</t>
  </si>
  <si>
    <t xml:space="preserve">ITEC31</t>
  </si>
  <si>
    <t xml:space="preserve">MTT145</t>
  </si>
  <si>
    <t xml:space="preserve">Seminar giáo dục toán học</t>
  </si>
  <si>
    <t xml:space="preserve">TS. Nguyễn Viết Đông</t>
  </si>
  <si>
    <t xml:space="preserve">Toán ứng dụng - Giáo dục toán học</t>
  </si>
  <si>
    <t xml:space="preserve">F109</t>
  </si>
  <si>
    <r>
      <rPr>
        <sz val="10"/>
        <rFont val="Times New Roman"/>
        <family val="1"/>
      </rPr>
      <t xml:space="preserve">Lập trình tính toán số cho các bài toán ứng dụng (</t>
    </r>
    <r>
      <rPr>
        <sz val="10"/>
        <color rgb="FFFF0000"/>
        <rFont val="Times New Roman"/>
        <family val="1"/>
      </rPr>
      <t xml:space="preserve">không mở do ít học viên</t>
    </r>
    <r>
      <rPr>
        <sz val="10"/>
        <rFont val="Times New Roman"/>
        <family val="1"/>
      </rPr>
      <t xml:space="preserve">)</t>
    </r>
  </si>
  <si>
    <t xml:space="preserve">MTT137</t>
  </si>
  <si>
    <t xml:space="preserve">Số học và ứng dụng</t>
  </si>
  <si>
    <t xml:space="preserve">TS. Trần Nam Dũng</t>
  </si>
  <si>
    <t xml:space="preserve">Chủ nhật (13g30)</t>
  </si>
  <si>
    <t xml:space="preserve">MTT029</t>
  </si>
  <si>
    <t xml:space="preserve">Toán bảo hiểm</t>
  </si>
  <si>
    <t xml:space="preserve">TS. Trà Quốc Khanh</t>
  </si>
  <si>
    <t xml:space="preserve">Lý thuyết xác suất và thống kê toán học</t>
  </si>
  <si>
    <t xml:space="preserve">Thứ 7 (12g30)</t>
  </si>
  <si>
    <t xml:space="preserve">ITEC 32</t>
  </si>
  <si>
    <t xml:space="preserve">MTT033</t>
  </si>
  <si>
    <t xml:space="preserve">Thống kê phi tham số</t>
  </si>
  <si>
    <t xml:space="preserve">TS. Hoàng Văn Hà</t>
  </si>
  <si>
    <t xml:space="preserve">MVL199</t>
  </si>
  <si>
    <t xml:space="preserve">Vật lý đại cương nâng cao</t>
  </si>
  <si>
    <t xml:space="preserve">TS. Đặng Hoài Trung</t>
  </si>
  <si>
    <t xml:space="preserve">Vật lý kỹ thuật - Giảng dạy vật lý thực nghiệm</t>
  </si>
  <si>
    <t xml:space="preserve">ITEC 33</t>
  </si>
  <si>
    <t xml:space="preserve">vấn đáp</t>
  </si>
  <si>
    <t xml:space="preserve">MVL162</t>
  </si>
  <si>
    <t xml:space="preserve">Điệnt ử y sinh và ứng dụng</t>
  </si>
  <si>
    <t xml:space="preserve">PGS. TS. Nguyễn Văn Hiếu</t>
  </si>
  <si>
    <t xml:space="preserve">Thứ 7 (13g00)</t>
  </si>
  <si>
    <t xml:space="preserve">MVL161</t>
  </si>
  <si>
    <t xml:space="preserve">Vật lý phóng xạ và vật lý neutron</t>
  </si>
  <si>
    <t xml:space="preserve">PGS.TS. Huỳnh Trúc Phương (22.5 tiết)
PGS.TS. Trương Thị Hồng Loan (22.5 tiết)</t>
  </si>
  <si>
    <t xml:space="preserve">C32B</t>
  </si>
  <si>
    <t xml:space="preserve">MVL189</t>
  </si>
  <si>
    <t xml:space="preserve">Seminar chuyên ngành</t>
  </si>
  <si>
    <t xml:space="preserve">PGS.TS. Huỳnh Văn Tuấn</t>
  </si>
  <si>
    <t xml:space="preserve">Vật lý kỹ thuật</t>
  </si>
  <si>
    <t xml:space="preserve">E207</t>
  </si>
  <si>
    <t xml:space="preserve">MVL212</t>
  </si>
  <si>
    <t xml:space="preserve">Thiết kế hệ thống trên Chip</t>
  </si>
  <si>
    <t xml:space="preserve">PGS.TS. Lê Đức Hùng</t>
  </si>
  <si>
    <t xml:space="preserve">Công nghệ bán dẫn</t>
  </si>
  <si>
    <t xml:space="preserve">E101</t>
  </si>
  <si>
    <t xml:space="preserve">MVL213</t>
  </si>
  <si>
    <t xml:space="preserve">Thiết kế hệ thống nhúng</t>
  </si>
  <si>
    <t xml:space="preserve">TS. Trương Trung Kiên</t>
  </si>
  <si>
    <t xml:space="preserve">MVL210</t>
  </si>
  <si>
    <t xml:space="preserve">Công nghệ phụ trợ</t>
  </si>
  <si>
    <t xml:space="preserve">PGS.TS. Trần Quang Trung</t>
  </si>
  <si>
    <t xml:space="preserve">E203</t>
  </si>
  <si>
    <t xml:space="preserve">MVL082</t>
  </si>
  <si>
    <t xml:space="preserve">Lý thuyết hệ nhiều hạt</t>
  </si>
  <si>
    <t xml:space="preserve">GS.TS. Nguyễn Quốc Khánh</t>
  </si>
  <si>
    <t xml:space="preserve">Vật lý lý thuyết và vật lý toán</t>
  </si>
  <si>
    <t xml:space="preserve">Thứ 4 (9g30)</t>
  </si>
  <si>
    <t xml:space="preserve">B38</t>
  </si>
  <si>
    <t xml:space="preserve">MVL083</t>
  </si>
  <si>
    <t xml:space="preserve">Lý thuyết hạt cơ bản</t>
  </si>
  <si>
    <t xml:space="preserve">TS. Phan Hồng Khiêm</t>
  </si>
  <si>
    <t xml:space="preserve">MVL093</t>
  </si>
  <si>
    <t xml:space="preserve">Chuyên đề mới 1: Ứng dụng học máy trong vật lý</t>
  </si>
  <si>
    <t xml:space="preserve">TS. Trần Nguyên Lân</t>
  </si>
  <si>
    <t xml:space="preserve">Thứ 5 (13g30)</t>
  </si>
  <si>
    <t xml:space="preserve">Bài tập TH và tiểu luận</t>
  </si>
  <si>
    <t xml:space="preserve">MVL041</t>
  </si>
  <si>
    <t xml:space="preserve">Thực tập vật lý hạt nhân</t>
  </si>
  <si>
    <t xml:space="preserve">PGS.TS. Trần Thiện Thanh
TS. Võ Hoàng Nguyên</t>
  </si>
  <si>
    <t xml:space="preserve">Vật lý nguyên tử và hạt nhân</t>
  </si>
  <si>
    <t xml:space="preserve">E401</t>
  </si>
  <si>
    <t xml:space="preserve">MVL133</t>
  </si>
  <si>
    <t xml:space="preserve">Máy gia tốc và ứng dụng</t>
  </si>
  <si>
    <t xml:space="preserve">TS. Trịnh Hoa Lăng</t>
  </si>
  <si>
    <t xml:space="preserve">MVL003</t>
  </si>
  <si>
    <t xml:space="preserve">Quang phổ ứng dụng</t>
  </si>
  <si>
    <t xml:space="preserve">PGS.TS. Lê Vũ Tuấn Hùng</t>
  </si>
  <si>
    <t xml:space="preserve">Quang học</t>
  </si>
  <si>
    <t xml:space="preserve">MVL066</t>
  </si>
  <si>
    <t xml:space="preserve">Xừ lý ảnh</t>
  </si>
  <si>
    <t xml:space="preserve">PGS.TS. Đặng Văn Liệt</t>
  </si>
  <si>
    <t xml:space="preserve">E205</t>
  </si>
  <si>
    <t xml:space="preserve">HP4 không mở môn học</t>
  </si>
  <si>
    <t xml:space="preserve">Vật lý địa cầu</t>
  </si>
  <si>
    <t xml:space="preserve">Khí tượng và khí hậu học</t>
  </si>
  <si>
    <t xml:space="preserve">Hải dương học</t>
  </si>
  <si>
    <t xml:space="preserve">MDT055</t>
  </si>
  <si>
    <r>
      <rPr>
        <sz val="10"/>
        <color rgb="FF000000"/>
        <rFont val="Times New Roman"/>
        <family val="1"/>
      </rPr>
      <t xml:space="preserve">Thực tập thực tế </t>
    </r>
    <r>
      <rPr>
        <sz val="10"/>
        <color rgb="FFFF0000"/>
        <rFont val="Times New Roman"/>
        <family val="1"/>
      </rPr>
      <t xml:space="preserve">(không mở do ít học viên</t>
    </r>
    <r>
      <rPr>
        <sz val="10"/>
        <color rgb="FF000000"/>
        <rFont val="Times New Roman"/>
        <family val="1"/>
      </rPr>
      <t xml:space="preserve">)</t>
    </r>
  </si>
  <si>
    <t xml:space="preserve">TS. Bùi Trọng Tú</t>
  </si>
  <si>
    <t xml:space="preserve">Kỹ thuật điện tử - Điện tử Viễn thông Máy tính</t>
  </si>
  <si>
    <t xml:space="preserve">Chủ nhật (14g00)</t>
  </si>
  <si>
    <t xml:space="preserve">MDT047</t>
  </si>
  <si>
    <t xml:space="preserve">Các giao thức truyền thông</t>
  </si>
  <si>
    <t xml:space="preserve">TS. Đặng Lê Khoa</t>
  </si>
  <si>
    <t xml:space="preserve">MDT052</t>
  </si>
  <si>
    <t xml:space="preserve">Thiết kế và qui hoạch mạng</t>
  </si>
  <si>
    <t xml:space="preserve">TS. Nguyễn Minh Trí</t>
  </si>
  <si>
    <r>
      <rPr>
        <sz val="10"/>
        <rFont val="Times New Roman"/>
        <family val="1"/>
      </rPr>
      <t xml:space="preserve">Thực tập thực tế </t>
    </r>
    <r>
      <rPr>
        <sz val="10"/>
        <color rgb="FFFF0000"/>
        <rFont val="Times New Roman"/>
        <family val="1"/>
      </rPr>
      <t xml:space="preserve">(không mở do ít học viên</t>
    </r>
    <r>
      <rPr>
        <sz val="10"/>
        <rFont val="Times New Roman"/>
        <family val="1"/>
      </rPr>
      <t xml:space="preserve">)</t>
    </r>
  </si>
  <si>
    <t xml:space="preserve">Kỹ thuật điện tử - Vi điện tử và thiết kế vi mạch</t>
  </si>
  <si>
    <t xml:space="preserve">MDT058</t>
  </si>
  <si>
    <r>
      <rPr>
        <sz val="10"/>
        <rFont val="Times New Roman"/>
        <family val="1"/>
      </rPr>
      <t xml:space="preserve">Thiết kế hệ thống trên Chip (</t>
    </r>
    <r>
      <rPr>
        <sz val="10"/>
        <color rgb="FFFF0000"/>
        <rFont val="Times New Roman"/>
        <family val="1"/>
      </rPr>
      <t xml:space="preserve">không mở do ít học viên</t>
    </r>
    <r>
      <rPr>
        <sz val="10"/>
        <rFont val="Times New Roman"/>
        <family val="1"/>
      </rPr>
      <t xml:space="preserve">)</t>
    </r>
  </si>
  <si>
    <t xml:space="preserve">TS. Lê Đức Hùng</t>
  </si>
  <si>
    <t xml:space="preserve">MDT061</t>
  </si>
  <si>
    <r>
      <rPr>
        <sz val="10"/>
        <rFont val="Times New Roman"/>
        <family val="1"/>
      </rPr>
      <t xml:space="preserve">Thiết kế phần cứng xử lý tín hiệu số (</t>
    </r>
    <r>
      <rPr>
        <sz val="10"/>
        <color rgb="FFFF0000"/>
        <rFont val="Times New Roman"/>
        <family val="1"/>
      </rPr>
      <t xml:space="preserve">không mở do ít học viên</t>
    </r>
    <r>
      <rPr>
        <sz val="10"/>
        <rFont val="Times New Roman"/>
        <family val="1"/>
      </rPr>
      <t xml:space="preserve">)</t>
    </r>
  </si>
  <si>
    <t xml:space="preserve">TS. Huỳnh Hữu Thuận</t>
  </si>
  <si>
    <t xml:space="preserve">MKH021</t>
  </si>
  <si>
    <t xml:space="preserve">Quang tử học nano</t>
  </si>
  <si>
    <t xml:space="preserve">TS. Trần Thị Như Hoa</t>
  </si>
  <si>
    <t xml:space="preserve">Khoa học vật liệu</t>
  </si>
  <si>
    <t xml:space="preserve">F113</t>
  </si>
  <si>
    <t xml:space="preserve">MKH020</t>
  </si>
  <si>
    <t xml:space="preserve">Khoa học vật liệu màng mỏng</t>
  </si>
  <si>
    <t xml:space="preserve">PGS.TS. Phạm Kim Ngọc</t>
  </si>
  <si>
    <t xml:space="preserve">MKH024</t>
  </si>
  <si>
    <t xml:space="preserve">Vật liệu chuyển hoá năng lượng</t>
  </si>
  <si>
    <t xml:space="preserve">TS. Tống Hoàng Tuấn
TS. Lê Thái Duy</t>
  </si>
  <si>
    <t xml:space="preserve">MKH016</t>
  </si>
  <si>
    <t xml:space="preserve">Vật liệu thông minh và ứng dụng</t>
  </si>
  <si>
    <t xml:space="preserve">PGS.TS. Trần Duy Tập</t>
  </si>
  <si>
    <t xml:space="preserve">MKH028</t>
  </si>
  <si>
    <t xml:space="preserve">Thực tập thực tế</t>
  </si>
  <si>
    <t xml:space="preserve">PGS.TS. Hà Thúc Chí Nhân (70%)
PGS.TS. Trần Thị Thanh Vân (30%)</t>
  </si>
  <si>
    <t xml:space="preserve">nộp báo cáo thực tập</t>
  </si>
  <si>
    <t xml:space="preserve">MHH070</t>
  </si>
  <si>
    <t xml:space="preserve">Hoá vô cơ sinh học</t>
  </si>
  <si>
    <t xml:space="preserve">PGS.TS. Huỳnh Thị Kiều Xuân</t>
  </si>
  <si>
    <t xml:space="preserve">Hoá hữu cơ - Giảng dạy hoá học thực nghiệm</t>
  </si>
  <si>
    <t xml:space="preserve">MHH009</t>
  </si>
  <si>
    <t xml:space="preserve">Hợp chất đại phân tử</t>
  </si>
  <si>
    <t xml:space="preserve">GS.TS. Nguyễn Kim Phi Phụng</t>
  </si>
  <si>
    <t xml:space="preserve">F110</t>
  </si>
  <si>
    <t xml:space="preserve">MHH102</t>
  </si>
  <si>
    <t xml:space="preserve">Hoá polymer ứng dụng</t>
  </si>
  <si>
    <t xml:space="preserve">PGS.TS. Hoàng Ngọc Cường</t>
  </si>
  <si>
    <t xml:space="preserve">Thứ 4 (17g30) + Thứ 5 (17g30)</t>
  </si>
  <si>
    <t xml:space="preserve">I92</t>
  </si>
  <si>
    <t xml:space="preserve">MHH063</t>
  </si>
  <si>
    <t xml:space="preserve">Hoá học nano ứng dụng</t>
  </si>
  <si>
    <t xml:space="preserve">TS. Võ Quốc Khương</t>
  </si>
  <si>
    <t xml:space="preserve">Thứ 6 (17g30)</t>
  </si>
  <si>
    <t xml:space="preserve">C32A</t>
  </si>
  <si>
    <t xml:space="preserve">CHE8111</t>
  </si>
  <si>
    <t xml:space="preserve">Hoá học xanh</t>
  </si>
  <si>
    <t xml:space="preserve">GS.TS. Lê Ngọc Thạch</t>
  </si>
  <si>
    <t xml:space="preserve">Hóa học</t>
  </si>
  <si>
    <t xml:space="preserve">CHE8107</t>
  </si>
  <si>
    <t xml:space="preserve">Bài tập + tự luận</t>
  </si>
  <si>
    <t xml:space="preserve">CHE8302</t>
  </si>
  <si>
    <r>
      <rPr>
        <sz val="10"/>
        <rFont val="Times New Roman"/>
        <family val="1"/>
      </rPr>
      <t xml:space="preserve">Quản lý và đảm bảo chất lượng trong hoá phân tích (</t>
    </r>
    <r>
      <rPr>
        <sz val="10"/>
        <color rgb="FFFF0000"/>
        <rFont val="Times New Roman"/>
        <family val="1"/>
      </rPr>
      <t xml:space="preserve">không mở do ít học viên</t>
    </r>
    <r>
      <rPr>
        <sz val="10"/>
        <rFont val="Times New Roman"/>
        <family val="1"/>
      </rPr>
      <t xml:space="preserve">)</t>
    </r>
  </si>
  <si>
    <t xml:space="preserve">PGS.TS. Nguyễn Văn Đông</t>
  </si>
  <si>
    <t xml:space="preserve">Thứ 5 (17g30)</t>
  </si>
  <si>
    <t xml:space="preserve">CHE8306</t>
  </si>
  <si>
    <t xml:space="preserve">Các phương pháp phân tích quang phổ phân tử và ứng dụng</t>
  </si>
  <si>
    <t xml:space="preserve">TS. Trương Lâm Sơn Hải</t>
  </si>
  <si>
    <t xml:space="preserve">Seminar + tự luận</t>
  </si>
  <si>
    <t xml:space="preserve">CHE8405</t>
  </si>
  <si>
    <t xml:space="preserve">Bài tập + Seminar</t>
  </si>
  <si>
    <t xml:space="preserve">MSH226</t>
  </si>
  <si>
    <t xml:space="preserve">Thực tập chuyên ngành di truyền</t>
  </si>
  <si>
    <t xml:space="preserve">TS. Nguyễn Thuỵ Vy</t>
  </si>
  <si>
    <t xml:space="preserve">Di truyền</t>
  </si>
  <si>
    <t xml:space="preserve"> - Học các ngày: sáng 26/12/2025, 02/01/2026, 10/01/2026
 - Cả ngày: 09/01/2026, 16/01/2026, 23/01/2026</t>
  </si>
  <si>
    <t xml:space="preserve">GV tự cho thi</t>
  </si>
  <si>
    <t xml:space="preserve">MSH109</t>
  </si>
  <si>
    <t xml:space="preserve">Những vấn đề di truyền học hiện đại</t>
  </si>
  <si>
    <t xml:space="preserve">B43</t>
  </si>
  <si>
    <t xml:space="preserve">MSH104</t>
  </si>
  <si>
    <r>
      <rPr>
        <sz val="10"/>
        <rFont val="Times New Roman"/>
        <family val="1"/>
      </rPr>
      <t xml:space="preserve">Sinh học phân tử trong lĩnh vực sức khoẻ
</t>
    </r>
    <r>
      <rPr>
        <sz val="10"/>
        <color rgb="FFFF0000"/>
        <rFont val="Times New Roman"/>
        <family val="1"/>
      </rPr>
      <t xml:space="preserve">không cho học viên ngành khác đăng ký</t>
    </r>
  </si>
  <si>
    <t xml:space="preserve">TS. Nguyễn Thị Mỹ Nương</t>
  </si>
  <si>
    <t xml:space="preserve">Thứ 7 (7g30)</t>
  </si>
  <si>
    <t xml:space="preserve">chuyên cần + seminar + thi</t>
  </si>
  <si>
    <t xml:space="preserve">MSH057</t>
  </si>
  <si>
    <t xml:space="preserve">Virus học</t>
  </si>
  <si>
    <t xml:space="preserve">TS. Nguyễn Thị Thanh Thảo</t>
  </si>
  <si>
    <t xml:space="preserve">MSH151</t>
  </si>
  <si>
    <t xml:space="preserve">Kỹ thuật biến dưỡng</t>
  </si>
  <si>
    <t xml:space="preserve">TS. Nguyễn Thị Hồng Thương</t>
  </si>
  <si>
    <t xml:space="preserve">Hóa sinh học</t>
  </si>
  <si>
    <t xml:space="preserve">B41</t>
  </si>
  <si>
    <t xml:space="preserve">GK: Seminar
CK: tự luận</t>
  </si>
  <si>
    <t xml:space="preserve">MSH143</t>
  </si>
  <si>
    <t xml:space="preserve">Thực tập hoá sinh học</t>
  </si>
  <si>
    <t xml:space="preserve">TS. Trần Quốc Tuấn</t>
  </si>
  <si>
    <t xml:space="preserve">GK: báo cáo thực tập
CK: tự luận GV tự tổ chức</t>
  </si>
  <si>
    <t xml:space="preserve">MSH144</t>
  </si>
  <si>
    <t xml:space="preserve">Chế biến và bảo quản thực phẩm</t>
  </si>
  <si>
    <t xml:space="preserve">PGS.TS. Ngô Đại Nghiệp</t>
  </si>
  <si>
    <t xml:space="preserve">Chủ nhật (7g30)</t>
  </si>
  <si>
    <t xml:space="preserve">I32</t>
  </si>
  <si>
    <t xml:space="preserve">Vi sinh vật học</t>
  </si>
  <si>
    <t xml:space="preserve">MSH216</t>
  </si>
  <si>
    <t xml:space="preserve">Vi sinh vật gây bệnh</t>
  </si>
  <si>
    <t xml:space="preserve">TS. Trần Bích Thư</t>
  </si>
  <si>
    <t xml:space="preserve">Seminar</t>
  </si>
  <si>
    <t xml:space="preserve">MSH218</t>
  </si>
  <si>
    <t xml:space="preserve">Nấm học</t>
  </si>
  <si>
    <t xml:space="preserve">TS. Hồ Bảo Thuỳ Quyên</t>
  </si>
  <si>
    <t xml:space="preserve">seminar + thi</t>
  </si>
  <si>
    <t xml:space="preserve">MSH058</t>
  </si>
  <si>
    <t xml:space="preserve">Quản trị tài sản trí tuệ và chuyển giao công nghệ trong các lĩnh vực khoa học tự nhiên và công nghệ</t>
  </si>
  <si>
    <t xml:space="preserve">PGS.TS. Vũ Bích Ngọc</t>
  </si>
  <si>
    <t xml:space="preserve">SHTN - Sinh lý động vật</t>
  </si>
  <si>
    <t xml:space="preserve">Thứ 6 (13g30)</t>
  </si>
  <si>
    <t xml:space="preserve">I.11b</t>
  </si>
  <si>
    <t xml:space="preserve">Viết/ trắc nghiệm/ vấn đáp</t>
  </si>
  <si>
    <t xml:space="preserve">MSH031</t>
  </si>
  <si>
    <t xml:space="preserve">Y sinh học tái tạo</t>
  </si>
  <si>
    <t xml:space="preserve">PGS.TS. Trần Lê Bảo Hà
TS. Nguyễn Thị Ngọc Mỹ</t>
  </si>
  <si>
    <t xml:space="preserve">B11a</t>
  </si>
  <si>
    <t xml:space="preserve">Seminar/vấn đáp</t>
  </si>
  <si>
    <t xml:space="preserve">MSH138</t>
  </si>
  <si>
    <t xml:space="preserve">Chẩn đoán phân tử</t>
  </si>
  <si>
    <t xml:space="preserve">PGS.TS. Nguyễn Thị Huệ</t>
  </si>
  <si>
    <t xml:space="preserve">F203</t>
  </si>
  <si>
    <t xml:space="preserve">seminar, vấn đáp</t>
  </si>
  <si>
    <t xml:space="preserve">MSH118</t>
  </si>
  <si>
    <t xml:space="preserve">Công nghệ y sinh học tái tạo</t>
  </si>
  <si>
    <t xml:space="preserve">Công nghệ sinh học</t>
  </si>
  <si>
    <t xml:space="preserve">MSH223</t>
  </si>
  <si>
    <t xml:space="preserve">An toàn và đạo đức trong nghiên cứu ứng dụng CNSH</t>
  </si>
  <si>
    <t xml:space="preserve">TS. Bùi Lan Anh</t>
  </si>
  <si>
    <t xml:space="preserve">B44</t>
  </si>
  <si>
    <t xml:space="preserve">MSH148</t>
  </si>
  <si>
    <t xml:space="preserve">Nguyên lý phát triển sản phẩm thực phẩm</t>
  </si>
  <si>
    <t xml:space="preserve">Giữa kỳ seminar
Cuối kỳ tiểu luận báo cáo</t>
  </si>
  <si>
    <t xml:space="preserve">MSH224</t>
  </si>
  <si>
    <t xml:space="preserve">Kỹ thuật miễn dịch trong chẩn đoán y sinh học phân tử</t>
  </si>
  <si>
    <t xml:space="preserve">TS. Cao Sỹ Luân</t>
  </si>
  <si>
    <t xml:space="preserve">MSH079</t>
  </si>
  <si>
    <t xml:space="preserve">Nuôi cấy tế bào thực vật để thu nhận hợp chất thứ cấp</t>
  </si>
  <si>
    <t xml:space="preserve">PGS.TS. Lê Thị Thủy Tiên</t>
  </si>
  <si>
    <t xml:space="preserve">SHTN - Sinh lý thực vật</t>
  </si>
  <si>
    <t xml:space="preserve">Sáng T7 (7g30 - 11g30)</t>
  </si>
  <si>
    <t xml:space="preserve">MSH131</t>
  </si>
  <si>
    <r>
      <rPr>
        <sz val="12"/>
        <color rgb="FF000000"/>
        <rFont val="Times New Roman"/>
        <family val="1"/>
      </rPr>
      <t xml:space="preserve">Sinh học phân tử thực vật (</t>
    </r>
    <r>
      <rPr>
        <sz val="12"/>
        <color rgb="FFFF0000"/>
        <rFont val="Times New Roman"/>
        <family val="1"/>
      </rPr>
      <t xml:space="preserve">không mở do ít học viên</t>
    </r>
    <r>
      <rPr>
        <sz val="12"/>
        <color rgb="FF000000"/>
        <rFont val="Times New Roman"/>
        <family val="1"/>
      </rPr>
      <t xml:space="preserve">)</t>
    </r>
  </si>
  <si>
    <t xml:space="preserve">TS. Đỗ Thường Kiệt</t>
  </si>
  <si>
    <t xml:space="preserve">Chiều T7 (13g30 - 17g30)</t>
  </si>
  <si>
    <t xml:space="preserve">MSH073</t>
  </si>
  <si>
    <t xml:space="preserve">Những vấn đề sinh học thực vật mới công bố</t>
  </si>
  <si>
    <t xml:space="preserve">PGS.TS. Trần Thanh Hương
TS. Trịnh Cẩm Tú
TS. Trần Thị Thanh Hiền
TS. Đỗ Thường Kiệt</t>
  </si>
  <si>
    <t xml:space="preserve">Sáng CN (7g30 - 11g30)</t>
  </si>
  <si>
    <t xml:space="preserve">MSH229</t>
  </si>
  <si>
    <t xml:space="preserve">Kiểm soát năng suất của cây có củ</t>
  </si>
  <si>
    <t xml:space="preserve">TS. Trần Thị Thanh Hiền</t>
  </si>
  <si>
    <t xml:space="preserve">Chiều CN (13g30 - 17g30)</t>
  </si>
  <si>
    <t xml:space="preserve">MSH192</t>
  </si>
  <si>
    <t xml:space="preserve">Di truyền và thực nghiệm</t>
  </si>
  <si>
    <t xml:space="preserve">TS. Lương Thị Mỹ Ngân</t>
  </si>
  <si>
    <t xml:space="preserve">SHTN - Giảng dạy Sinh học thực nghiệm</t>
  </si>
  <si>
    <t xml:space="preserve">Thứ 6 (7g30)</t>
  </si>
  <si>
    <t xml:space="preserve">GK: Seminar
CK: Trắc nghiệm</t>
  </si>
  <si>
    <t xml:space="preserve">MSH193</t>
  </si>
  <si>
    <t xml:space="preserve">Vi sinh và thực nghiệm</t>
  </si>
  <si>
    <t xml:space="preserve">TS. Vũ Thị Lan Hương</t>
  </si>
  <si>
    <t xml:space="preserve">Báo cáo dự án</t>
  </si>
  <si>
    <t xml:space="preserve">MSH196</t>
  </si>
  <si>
    <t xml:space="preserve">Sinh thái và thực nghiệm</t>
  </si>
  <si>
    <t xml:space="preserve">TS. Nguyễn Thị Kim Dung</t>
  </si>
  <si>
    <t xml:space="preserve">ITEC 31</t>
  </si>
  <si>
    <t xml:space="preserve">MSH198</t>
  </si>
  <si>
    <r>
      <rPr>
        <sz val="10"/>
        <rFont val="Times New Roman"/>
        <family val="1"/>
      </rPr>
      <t xml:space="preserve">Các mô hình giáo dục trên thế giới </t>
    </r>
    <r>
      <rPr>
        <sz val="10"/>
        <color rgb="FFFF0000"/>
        <rFont val="Times New Roman"/>
        <family val="1"/>
      </rPr>
      <t xml:space="preserve">(không mở do ít học viên</t>
    </r>
    <r>
      <rPr>
        <sz val="10"/>
        <rFont val="Times New Roman"/>
        <family val="1"/>
      </rPr>
      <t xml:space="preserve">)</t>
    </r>
  </si>
  <si>
    <t xml:space="preserve">GS.TS. Trần Văn Hiếu
ThS. Phan Nguyễn Ái Nhi</t>
  </si>
  <si>
    <t xml:space="preserve">Cả ngày chủ nhật</t>
  </si>
  <si>
    <t xml:space="preserve">MSH159</t>
  </si>
  <si>
    <t xml:space="preserve">Hệ sinh thái đất ngập nước</t>
  </si>
  <si>
    <t xml:space="preserve">TS. Trần Triết</t>
  </si>
  <si>
    <t xml:space="preserve">Sinh thái học</t>
  </si>
  <si>
    <t xml:space="preserve">MSH155</t>
  </si>
  <si>
    <t xml:space="preserve">Thực tập chuyên đề sinh thái học</t>
  </si>
  <si>
    <t xml:space="preserve">TS. Nguyễn Phi Ngà
TS. Nguyễn Thị Kim Dung</t>
  </si>
  <si>
    <t xml:space="preserve">MMT096</t>
  </si>
  <si>
    <t xml:space="preserve">Biến đổi khí hậu và tín chỉ carbon</t>
  </si>
  <si>
    <t xml:space="preserve">PGS.TS. Tô Thị Hiền</t>
  </si>
  <si>
    <t xml:space="preserve">Khoa học môi trường</t>
  </si>
  <si>
    <t xml:space="preserve">F200</t>
  </si>
  <si>
    <t xml:space="preserve">tiểu luận</t>
  </si>
  <si>
    <t xml:space="preserve">MMT091</t>
  </si>
  <si>
    <t xml:space="preserve">Kỹ năng viết trong nghiên cứu khoa học</t>
  </si>
  <si>
    <t xml:space="preserve">TS. Đỗ Thị Thuỳ Quyên
TS. Nguyễn Lý Sỹ Phú</t>
  </si>
  <si>
    <t xml:space="preserve">Thứ 2 (18g00)</t>
  </si>
  <si>
    <t xml:space="preserve">I33</t>
  </si>
  <si>
    <t xml:space="preserve">seminar</t>
  </si>
  <si>
    <t xml:space="preserve">MMT020</t>
  </si>
  <si>
    <t xml:space="preserve">Chuyên đề khoa học môi trường nâng cao</t>
  </si>
  <si>
    <t xml:space="preserve">TS. Lê Tự Thành
TS. Trần Thị Thu Dung
TS. Nguyễn Ái Lê</t>
  </si>
  <si>
    <t xml:space="preserve">MMT062</t>
  </si>
  <si>
    <t xml:space="preserve">Phân tích chính sách môi trường và tài nguyên</t>
  </si>
  <si>
    <t xml:space="preserve">PGS.TS. Lê Văn Khoa</t>
  </si>
  <si>
    <t xml:space="preserve">Quản lý tài nguyên và môi trường</t>
  </si>
  <si>
    <t xml:space="preserve">thi viết</t>
  </si>
  <si>
    <t xml:space="preserve">MMT072</t>
  </si>
  <si>
    <t xml:space="preserve">Các nguyên lý sản xuất sạch hơn</t>
  </si>
  <si>
    <t xml:space="preserve">TS. Trần Bích Châu</t>
  </si>
  <si>
    <t xml:space="preserve">MMT071</t>
  </si>
  <si>
    <t xml:space="preserve">Quản lý chuỗi cung ứng xanh</t>
  </si>
  <si>
    <t xml:space="preserve">TS. Lê Thị Tuyết Mai</t>
  </si>
  <si>
    <t xml:space="preserve">MMT075</t>
  </si>
  <si>
    <t xml:space="preserve">Đánh giá tác động môi trường và xã hội</t>
  </si>
  <si>
    <t xml:space="preserve">MMT061</t>
  </si>
  <si>
    <t xml:space="preserve">Thực tập tài nguyên và môi trường</t>
  </si>
  <si>
    <t xml:space="preserve">TS. Lê Hoàng Anh</t>
  </si>
  <si>
    <t xml:space="preserve">Thông báo sau</t>
  </si>
  <si>
    <t xml:space="preserve">MDC068</t>
  </si>
  <si>
    <t xml:space="preserve">Địa hoá đồng vị</t>
  </si>
  <si>
    <t xml:space="preserve">PGS.TS. Phạm Trung Hiếu</t>
  </si>
  <si>
    <t xml:space="preserve">Địa chất học</t>
  </si>
  <si>
    <t xml:space="preserve">C05</t>
  </si>
  <si>
    <t xml:space="preserve">Seminar, tiểu luận</t>
  </si>
  <si>
    <t xml:space="preserve">MDC069</t>
  </si>
  <si>
    <t xml:space="preserve">Sinh khoáng và dự báo tài nguyên khoáng sản</t>
  </si>
  <si>
    <t xml:space="preserve">TS. Nguyễn Kim Hoàng</t>
  </si>
  <si>
    <t xml:space="preserve">MDC011</t>
  </si>
  <si>
    <t xml:space="preserve">Địa chất đới ven bờ</t>
  </si>
  <si>
    <t xml:space="preserve">TS. Ngô Trần Thiện Quý</t>
  </si>
  <si>
    <t xml:space="preserve">MDC074</t>
  </si>
  <si>
    <t xml:space="preserve">Phân tích bồn trầm tích</t>
  </si>
  <si>
    <t xml:space="preserve">TS. Nguyễn Tuấn</t>
  </si>
  <si>
    <t xml:space="preserve">MDC071</t>
  </si>
  <si>
    <t xml:space="preserve">Tài nguyên và môi trường đất, nước</t>
  </si>
  <si>
    <t xml:space="preserve">TS. Trần Thị Kim</t>
  </si>
  <si>
    <t xml:space="preserve">MKHTH05</t>
  </si>
  <si>
    <t xml:space="preserve">Thực tập chuyên ngành</t>
  </si>
  <si>
    <t xml:space="preserve">TS. Nguyễn Hà Hùng Chương (15 tiết)
TS. Trịnh Quang Vinh (15 tiết)
TS. Phạm Thị Thảo Nhi (15 tiết)
TS. Phan Thị Hồng Trúc (15 tiết)</t>
  </si>
  <si>
    <t xml:space="preserve">Khoa học tích hợp</t>
  </si>
  <si>
    <t xml:space="preserve">làm việc tại đơn vị</t>
  </si>
  <si>
    <t xml:space="preserve">MKHTH06</t>
  </si>
  <si>
    <t xml:space="preserve">TS. Trịnh Quang Vinh (37.5 tiết)
TS. Phạm Thị Thảo Nhi (37.5 tiết)</t>
  </si>
  <si>
    <t xml:space="preserve">MKHTH28</t>
  </si>
  <si>
    <r>
      <rPr>
        <sz val="10"/>
        <rFont val="Times New Roman"/>
        <family val="1"/>
      </rPr>
      <t xml:space="preserve">Kỹ năng viết và giao tiếp học thuật </t>
    </r>
    <r>
      <rPr>
        <sz val="10"/>
        <color rgb="FFFF0000"/>
        <rFont val="Times New Roman"/>
        <family val="1"/>
      </rPr>
      <t xml:space="preserve">(không mở do ít học viên</t>
    </r>
    <r>
      <rPr>
        <sz val="10"/>
        <rFont val="Times New Roman"/>
        <family val="1"/>
      </rPr>
      <t xml:space="preserve">)</t>
    </r>
  </si>
  <si>
    <t xml:space="preserve">TS. Trịnh Quang Vinh</t>
  </si>
  <si>
    <t xml:space="preserve">dự 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333333"/>
      <name val="Times New Roman"/>
      <family val="1"/>
    </font>
    <font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3.85"/>
    <col collapsed="false" customWidth="true" hidden="false" outlineLevel="0" max="3" min="3" style="3" width="6.28"/>
    <col collapsed="false" customWidth="true" hidden="false" outlineLevel="0" max="4" min="4" style="4" width="4.85"/>
    <col collapsed="false" customWidth="true" hidden="false" outlineLevel="0" max="5" min="5" style="4" width="8.14"/>
    <col collapsed="false" customWidth="true" hidden="false" outlineLevel="0" max="6" min="6" style="2" width="34.13"/>
    <col collapsed="false" customWidth="true" hidden="false" outlineLevel="0" max="7" min="7" style="4" width="41.85"/>
    <col collapsed="false" customWidth="true" hidden="false" outlineLevel="0" max="8" min="8" style="5" width="34.13"/>
    <col collapsed="false" customWidth="true" hidden="false" outlineLevel="0" max="9" min="9" style="5" width="29.85"/>
    <col collapsed="false" customWidth="true" hidden="false" outlineLevel="0" max="10" min="10" style="5" width="23.85"/>
    <col collapsed="false" customWidth="false" hidden="false" outlineLevel="0" max="257" min="11" style="5" width="9.14"/>
  </cols>
  <sheetData>
    <row r="1" s="11" customFormat="true" ht="15.75" hidden="false" customHeight="false" outlineLevel="0" collapsed="false">
      <c r="A1" s="6" t="s">
        <v>0</v>
      </c>
      <c r="B1" s="6"/>
      <c r="C1" s="7"/>
      <c r="D1" s="8"/>
      <c r="E1" s="9"/>
      <c r="F1" s="7"/>
      <c r="G1" s="10" t="s">
        <v>1</v>
      </c>
      <c r="H1" s="10"/>
    </row>
    <row r="2" s="11" customFormat="true" ht="15.75" hidden="false" customHeight="false" outlineLevel="0" collapsed="false">
      <c r="A2" s="6" t="s">
        <v>2</v>
      </c>
      <c r="B2" s="6"/>
      <c r="C2" s="7"/>
      <c r="D2" s="8"/>
      <c r="E2" s="12"/>
      <c r="F2" s="13"/>
      <c r="G2" s="10" t="s">
        <v>3</v>
      </c>
      <c r="H2" s="10"/>
    </row>
    <row r="3" s="11" customFormat="true" ht="12.75" hidden="false" customHeight="false" outlineLevel="0" collapsed="false">
      <c r="A3" s="14"/>
      <c r="B3" s="14"/>
      <c r="C3" s="13"/>
      <c r="D3" s="8"/>
      <c r="E3" s="8"/>
      <c r="F3" s="13"/>
    </row>
    <row r="4" s="11" customFormat="true" ht="20.25" hidden="false" customHeight="true" outlineLevel="0" collapsed="false">
      <c r="A4" s="14"/>
      <c r="B4" s="14"/>
      <c r="C4" s="13"/>
      <c r="D4" s="8"/>
      <c r="E4" s="8"/>
      <c r="F4" s="13"/>
    </row>
    <row r="5" s="11" customFormat="true" ht="28.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</row>
    <row r="6" s="11" customFormat="true" ht="28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</row>
    <row r="7" s="17" customFormat="true" ht="21.75" hidden="false" customHeight="true" outlineLevel="0" collapsed="false">
      <c r="A7" s="10"/>
      <c r="C7" s="18" t="s">
        <v>5</v>
      </c>
      <c r="D7" s="18"/>
      <c r="E7" s="18"/>
      <c r="F7" s="19" t="s">
        <v>6</v>
      </c>
    </row>
    <row r="8" s="17" customFormat="true" ht="21.75" hidden="false" customHeight="true" outlineLevel="0" collapsed="false">
      <c r="A8" s="10"/>
      <c r="B8" s="10"/>
      <c r="C8" s="20"/>
      <c r="D8" s="21"/>
      <c r="F8" s="22" t="s">
        <v>7</v>
      </c>
    </row>
    <row r="9" s="17" customFormat="true" ht="21.75" hidden="false" customHeight="true" outlineLevel="0" collapsed="false">
      <c r="A9" s="10"/>
      <c r="B9" s="10"/>
      <c r="C9" s="20"/>
      <c r="D9" s="21"/>
      <c r="F9" s="19" t="s">
        <v>8</v>
      </c>
    </row>
    <row r="10" s="17" customFormat="true" ht="21.75" hidden="false" customHeight="true" outlineLevel="0" collapsed="false">
      <c r="A10" s="10"/>
      <c r="B10" s="10"/>
      <c r="C10" s="23" t="s">
        <v>9</v>
      </c>
      <c r="D10" s="10"/>
      <c r="F10" s="23"/>
    </row>
    <row r="12" s="1" customFormat="true" ht="30" hidden="false" customHeight="tru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  <c r="F12" s="25" t="s">
        <v>15</v>
      </c>
      <c r="G12" s="25" t="s">
        <v>16</v>
      </c>
      <c r="H12" s="26" t="s">
        <v>17</v>
      </c>
      <c r="I12" s="26" t="s">
        <v>18</v>
      </c>
      <c r="J12" s="26" t="s">
        <v>19</v>
      </c>
    </row>
    <row r="13" s="34" customFormat="true" ht="33" hidden="false" customHeight="true" outlineLevel="0" collapsed="false">
      <c r="A13" s="27" t="s">
        <v>20</v>
      </c>
      <c r="B13" s="28" t="s">
        <v>21</v>
      </c>
      <c r="C13" s="29" t="n">
        <v>20</v>
      </c>
      <c r="D13" s="30" t="n">
        <v>4</v>
      </c>
      <c r="E13" s="30" t="n">
        <f aca="false">D13*15</f>
        <v>60</v>
      </c>
      <c r="F13" s="31" t="s">
        <v>22</v>
      </c>
      <c r="G13" s="32" t="s">
        <v>23</v>
      </c>
      <c r="H13" s="27" t="s">
        <v>24</v>
      </c>
      <c r="I13" s="29" t="s">
        <v>25</v>
      </c>
      <c r="J13" s="33" t="s">
        <v>26</v>
      </c>
    </row>
    <row r="14" s="34" customFormat="true" ht="33" hidden="false" customHeight="true" outlineLevel="0" collapsed="false">
      <c r="A14" s="27" t="s">
        <v>27</v>
      </c>
      <c r="B14" s="31" t="s">
        <v>28</v>
      </c>
      <c r="C14" s="29" t="n">
        <v>7</v>
      </c>
      <c r="D14" s="33" t="n">
        <v>4</v>
      </c>
      <c r="E14" s="30" t="n">
        <f aca="false">D14*15</f>
        <v>60</v>
      </c>
      <c r="F14" s="31" t="s">
        <v>29</v>
      </c>
      <c r="G14" s="32" t="s">
        <v>23</v>
      </c>
      <c r="H14" s="27" t="s">
        <v>30</v>
      </c>
      <c r="I14" s="35" t="s">
        <v>31</v>
      </c>
      <c r="J14" s="33" t="s">
        <v>32</v>
      </c>
    </row>
    <row r="15" s="34" customFormat="true" ht="33" hidden="false" customHeight="true" outlineLevel="0" collapsed="false">
      <c r="A15" s="27" t="s">
        <v>33</v>
      </c>
      <c r="B15" s="31" t="s">
        <v>34</v>
      </c>
      <c r="C15" s="29" t="n">
        <v>32</v>
      </c>
      <c r="D15" s="33" t="n">
        <v>4</v>
      </c>
      <c r="E15" s="30" t="n">
        <f aca="false">D15*15</f>
        <v>60</v>
      </c>
      <c r="F15" s="31" t="s">
        <v>35</v>
      </c>
      <c r="G15" s="32" t="s">
        <v>36</v>
      </c>
      <c r="H15" s="36" t="s">
        <v>37</v>
      </c>
      <c r="I15" s="27" t="s">
        <v>25</v>
      </c>
      <c r="J15" s="33" t="s">
        <v>38</v>
      </c>
    </row>
    <row r="16" s="34" customFormat="true" ht="33" hidden="false" customHeight="true" outlineLevel="0" collapsed="false">
      <c r="A16" s="27" t="s">
        <v>39</v>
      </c>
      <c r="B16" s="31" t="s">
        <v>40</v>
      </c>
      <c r="C16" s="29" t="n">
        <v>17</v>
      </c>
      <c r="D16" s="33" t="n">
        <v>4</v>
      </c>
      <c r="E16" s="30" t="n">
        <f aca="false">D16*15</f>
        <v>60</v>
      </c>
      <c r="F16" s="31" t="s">
        <v>41</v>
      </c>
      <c r="G16" s="32" t="s">
        <v>36</v>
      </c>
      <c r="H16" s="36" t="s">
        <v>42</v>
      </c>
      <c r="I16" s="27" t="s">
        <v>43</v>
      </c>
      <c r="J16" s="33" t="s">
        <v>38</v>
      </c>
    </row>
    <row r="17" s="34" customFormat="true" ht="33" hidden="false" customHeight="true" outlineLevel="0" collapsed="false">
      <c r="A17" s="27" t="s">
        <v>44</v>
      </c>
      <c r="B17" s="37" t="s">
        <v>45</v>
      </c>
      <c r="C17" s="29" t="n">
        <v>44</v>
      </c>
      <c r="D17" s="33" t="n">
        <v>4</v>
      </c>
      <c r="E17" s="30" t="n">
        <f aca="false">D17*15</f>
        <v>60</v>
      </c>
      <c r="F17" s="31" t="s">
        <v>46</v>
      </c>
      <c r="G17" s="32" t="s">
        <v>36</v>
      </c>
      <c r="H17" s="33" t="s">
        <v>47</v>
      </c>
      <c r="I17" s="27" t="s">
        <v>48</v>
      </c>
      <c r="J17" s="33" t="s">
        <v>49</v>
      </c>
    </row>
    <row r="18" s="34" customFormat="true" ht="33" hidden="false" customHeight="true" outlineLevel="0" collapsed="false">
      <c r="A18" s="27" t="s">
        <v>50</v>
      </c>
      <c r="B18" s="31" t="s">
        <v>51</v>
      </c>
      <c r="C18" s="29" t="n">
        <v>14</v>
      </c>
      <c r="D18" s="30" t="n">
        <v>4</v>
      </c>
      <c r="E18" s="30" t="n">
        <f aca="false">D18*15</f>
        <v>60</v>
      </c>
      <c r="F18" s="31" t="s">
        <v>52</v>
      </c>
      <c r="G18" s="32" t="s">
        <v>53</v>
      </c>
      <c r="H18" s="36" t="s">
        <v>54</v>
      </c>
      <c r="I18" s="35" t="s">
        <v>55</v>
      </c>
      <c r="J18" s="30" t="s">
        <v>56</v>
      </c>
    </row>
    <row r="19" s="34" customFormat="true" ht="33" hidden="false" customHeight="true" outlineLevel="0" collapsed="false">
      <c r="A19" s="27" t="s">
        <v>57</v>
      </c>
      <c r="B19" s="31" t="s">
        <v>58</v>
      </c>
      <c r="C19" s="29" t="n">
        <v>26</v>
      </c>
      <c r="D19" s="30" t="n">
        <v>4</v>
      </c>
      <c r="E19" s="30" t="n">
        <f aca="false">D19*15</f>
        <v>60</v>
      </c>
      <c r="F19" s="31" t="s">
        <v>59</v>
      </c>
      <c r="G19" s="32" t="s">
        <v>53</v>
      </c>
      <c r="H19" s="33" t="s">
        <v>60</v>
      </c>
      <c r="I19" s="35" t="s">
        <v>48</v>
      </c>
      <c r="J19" s="30" t="s">
        <v>61</v>
      </c>
    </row>
    <row r="20" s="34" customFormat="true" ht="33" hidden="false" customHeight="true" outlineLevel="0" collapsed="false">
      <c r="A20" s="27" t="s">
        <v>62</v>
      </c>
      <c r="B20" s="31" t="s">
        <v>63</v>
      </c>
      <c r="C20" s="29" t="n">
        <v>13</v>
      </c>
      <c r="D20" s="30" t="n">
        <v>4</v>
      </c>
      <c r="E20" s="30" t="n">
        <f aca="false">D20*15</f>
        <v>60</v>
      </c>
      <c r="F20" s="31" t="s">
        <v>64</v>
      </c>
      <c r="G20" s="32" t="s">
        <v>65</v>
      </c>
      <c r="H20" s="33" t="s">
        <v>66</v>
      </c>
      <c r="I20" s="36" t="s">
        <v>67</v>
      </c>
      <c r="J20" s="30"/>
    </row>
    <row r="21" s="34" customFormat="true" ht="33" hidden="false" customHeight="true" outlineLevel="0" collapsed="false">
      <c r="A21" s="27" t="s">
        <v>68</v>
      </c>
      <c r="B21" s="31" t="s">
        <v>69</v>
      </c>
      <c r="C21" s="29" t="n">
        <v>27</v>
      </c>
      <c r="D21" s="30" t="n">
        <v>4</v>
      </c>
      <c r="E21" s="30" t="n">
        <f aca="false">D21*15</f>
        <v>60</v>
      </c>
      <c r="F21" s="28" t="s">
        <v>70</v>
      </c>
      <c r="G21" s="32" t="s">
        <v>65</v>
      </c>
      <c r="H21" s="33" t="s">
        <v>71</v>
      </c>
      <c r="I21" s="36" t="s">
        <v>72</v>
      </c>
      <c r="J21" s="30"/>
    </row>
    <row r="22" s="34" customFormat="true" ht="70.5" hidden="false" customHeight="true" outlineLevel="0" collapsed="false">
      <c r="A22" s="27" t="s">
        <v>73</v>
      </c>
      <c r="B22" s="31" t="s">
        <v>74</v>
      </c>
      <c r="C22" s="29" t="n">
        <v>30</v>
      </c>
      <c r="D22" s="30" t="n">
        <v>6</v>
      </c>
      <c r="E22" s="30" t="n">
        <f aca="false">D22*15</f>
        <v>90</v>
      </c>
      <c r="F22" s="31" t="s">
        <v>75</v>
      </c>
      <c r="G22" s="32" t="s">
        <v>65</v>
      </c>
      <c r="H22" s="38" t="s">
        <v>76</v>
      </c>
      <c r="I22" s="35" t="s">
        <v>77</v>
      </c>
      <c r="J22" s="30"/>
    </row>
    <row r="23" s="34" customFormat="true" ht="33" hidden="false" customHeight="true" outlineLevel="0" collapsed="false">
      <c r="A23" s="27" t="s">
        <v>78</v>
      </c>
      <c r="B23" s="31" t="s">
        <v>79</v>
      </c>
      <c r="C23" s="29" t="n">
        <v>7</v>
      </c>
      <c r="D23" s="33" t="n">
        <v>4</v>
      </c>
      <c r="E23" s="30" t="n">
        <f aca="false">D23*15</f>
        <v>60</v>
      </c>
      <c r="F23" s="31" t="s">
        <v>80</v>
      </c>
      <c r="G23" s="32" t="s">
        <v>81</v>
      </c>
      <c r="H23" s="36" t="s">
        <v>82</v>
      </c>
      <c r="I23" s="33" t="s">
        <v>83</v>
      </c>
      <c r="J23" s="33" t="s">
        <v>84</v>
      </c>
    </row>
    <row r="24" s="34" customFormat="true" ht="33" hidden="false" customHeight="true" outlineLevel="0" collapsed="false">
      <c r="A24" s="27" t="s">
        <v>85</v>
      </c>
      <c r="B24" s="31" t="s">
        <v>86</v>
      </c>
      <c r="C24" s="29" t="n">
        <v>6</v>
      </c>
      <c r="D24" s="30" t="n">
        <v>4</v>
      </c>
      <c r="E24" s="30" t="n">
        <f aca="false">D24*15</f>
        <v>60</v>
      </c>
      <c r="F24" s="28" t="s">
        <v>87</v>
      </c>
      <c r="G24" s="32" t="s">
        <v>81</v>
      </c>
      <c r="H24" s="36" t="s">
        <v>88</v>
      </c>
      <c r="I24" s="33" t="s">
        <v>83</v>
      </c>
      <c r="J24" s="30" t="s">
        <v>84</v>
      </c>
    </row>
    <row r="25" customFormat="false" ht="33" hidden="false" customHeight="true" outlineLevel="0" collapsed="false">
      <c r="A25" s="29" t="s">
        <v>89</v>
      </c>
      <c r="B25" s="29"/>
      <c r="C25" s="29"/>
      <c r="D25" s="30"/>
      <c r="E25" s="30"/>
      <c r="F25" s="28"/>
      <c r="G25" s="32" t="s">
        <v>90</v>
      </c>
      <c r="H25" s="36"/>
      <c r="I25" s="35"/>
      <c r="J25" s="33"/>
    </row>
    <row r="26" customFormat="false" ht="33" hidden="false" customHeight="true" outlineLevel="0" collapsed="false">
      <c r="A26" s="27" t="s">
        <v>91</v>
      </c>
      <c r="B26" s="39" t="s">
        <v>92</v>
      </c>
      <c r="C26" s="29" t="n">
        <v>0</v>
      </c>
      <c r="D26" s="30" t="n">
        <v>4</v>
      </c>
      <c r="E26" s="30" t="n">
        <f aca="false">D26*15</f>
        <v>60</v>
      </c>
      <c r="F26" s="28" t="s">
        <v>93</v>
      </c>
      <c r="G26" s="32" t="s">
        <v>94</v>
      </c>
      <c r="H26" s="36" t="s">
        <v>82</v>
      </c>
      <c r="I26" s="35" t="s">
        <v>31</v>
      </c>
      <c r="J26" s="33" t="s">
        <v>95</v>
      </c>
    </row>
    <row r="27" customFormat="false" ht="33" hidden="false" customHeight="true" outlineLevel="0" collapsed="false">
      <c r="A27" s="27" t="s">
        <v>96</v>
      </c>
      <c r="B27" s="31" t="s">
        <v>97</v>
      </c>
      <c r="C27" s="29" t="n">
        <v>2</v>
      </c>
      <c r="D27" s="30" t="n">
        <v>4</v>
      </c>
      <c r="E27" s="30" t="n">
        <f aca="false">D27*15</f>
        <v>60</v>
      </c>
      <c r="F27" s="31" t="s">
        <v>98</v>
      </c>
      <c r="G27" s="32" t="s">
        <v>94</v>
      </c>
      <c r="H27" s="36" t="s">
        <v>30</v>
      </c>
      <c r="I27" s="35" t="s">
        <v>99</v>
      </c>
      <c r="J27" s="33" t="s">
        <v>95</v>
      </c>
    </row>
    <row r="28" customFormat="false" ht="33" hidden="false" customHeight="true" outlineLevel="0" collapsed="false">
      <c r="A28" s="27" t="s">
        <v>100</v>
      </c>
      <c r="B28" s="31" t="s">
        <v>101</v>
      </c>
      <c r="C28" s="29" t="n">
        <v>34</v>
      </c>
      <c r="D28" s="33" t="n">
        <v>4</v>
      </c>
      <c r="E28" s="30" t="n">
        <f aca="false">D28*15</f>
        <v>60</v>
      </c>
      <c r="F28" s="31" t="s">
        <v>102</v>
      </c>
      <c r="G28" s="32" t="s">
        <v>103</v>
      </c>
      <c r="H28" s="36" t="s">
        <v>71</v>
      </c>
      <c r="I28" s="35" t="s">
        <v>104</v>
      </c>
      <c r="J28" s="33" t="s">
        <v>84</v>
      </c>
    </row>
    <row r="29" customFormat="false" ht="33" hidden="false" customHeight="true" outlineLevel="0" collapsed="false">
      <c r="A29" s="27" t="s">
        <v>91</v>
      </c>
      <c r="B29" s="40" t="s">
        <v>105</v>
      </c>
      <c r="C29" s="29" t="n">
        <v>3</v>
      </c>
      <c r="D29" s="33" t="n">
        <v>4</v>
      </c>
      <c r="E29" s="30" t="n">
        <f aca="false">D29*15</f>
        <v>60</v>
      </c>
      <c r="F29" s="28" t="s">
        <v>93</v>
      </c>
      <c r="G29" s="32" t="s">
        <v>103</v>
      </c>
      <c r="H29" s="36" t="s">
        <v>82</v>
      </c>
      <c r="I29" s="35" t="s">
        <v>31</v>
      </c>
      <c r="J29" s="33" t="s">
        <v>95</v>
      </c>
    </row>
    <row r="30" customFormat="false" ht="33" hidden="false" customHeight="true" outlineLevel="0" collapsed="false">
      <c r="A30" s="27" t="s">
        <v>96</v>
      </c>
      <c r="B30" s="31" t="s">
        <v>97</v>
      </c>
      <c r="C30" s="29" t="n">
        <v>31</v>
      </c>
      <c r="D30" s="33" t="n">
        <v>4</v>
      </c>
      <c r="E30" s="30" t="n">
        <f aca="false">D30*15</f>
        <v>60</v>
      </c>
      <c r="F30" s="28" t="s">
        <v>98</v>
      </c>
      <c r="G30" s="32" t="s">
        <v>103</v>
      </c>
      <c r="H30" s="36" t="s">
        <v>30</v>
      </c>
      <c r="I30" s="36" t="s">
        <v>99</v>
      </c>
      <c r="J30" s="33" t="s">
        <v>95</v>
      </c>
    </row>
    <row r="31" customFormat="false" ht="33" hidden="false" customHeight="true" outlineLevel="0" collapsed="false">
      <c r="A31" s="27" t="s">
        <v>106</v>
      </c>
      <c r="B31" s="31" t="s">
        <v>107</v>
      </c>
      <c r="C31" s="29" t="n">
        <v>35</v>
      </c>
      <c r="D31" s="33" t="n">
        <v>4</v>
      </c>
      <c r="E31" s="30" t="n">
        <f aca="false">D31*15</f>
        <v>60</v>
      </c>
      <c r="F31" s="31" t="s">
        <v>108</v>
      </c>
      <c r="G31" s="32" t="s">
        <v>103</v>
      </c>
      <c r="H31" s="36" t="s">
        <v>109</v>
      </c>
      <c r="I31" s="36" t="s">
        <v>104</v>
      </c>
      <c r="J31" s="33" t="s">
        <v>95</v>
      </c>
    </row>
    <row r="32" customFormat="false" ht="33" hidden="false" customHeight="true" outlineLevel="0" collapsed="false">
      <c r="A32" s="27" t="s">
        <v>110</v>
      </c>
      <c r="B32" s="31" t="s">
        <v>111</v>
      </c>
      <c r="C32" s="29" t="n">
        <v>13</v>
      </c>
      <c r="D32" s="30" t="n">
        <v>4</v>
      </c>
      <c r="E32" s="30" t="n">
        <f aca="false">D32*15</f>
        <v>60</v>
      </c>
      <c r="F32" s="28" t="s">
        <v>112</v>
      </c>
      <c r="G32" s="32" t="s">
        <v>113</v>
      </c>
      <c r="H32" s="36" t="s">
        <v>114</v>
      </c>
      <c r="I32" s="35" t="s">
        <v>115</v>
      </c>
      <c r="J32" s="33" t="s">
        <v>84</v>
      </c>
    </row>
    <row r="33" customFormat="false" ht="33" hidden="false" customHeight="true" outlineLevel="0" collapsed="false">
      <c r="A33" s="27" t="s">
        <v>116</v>
      </c>
      <c r="B33" s="31" t="s">
        <v>117</v>
      </c>
      <c r="C33" s="29" t="n">
        <v>14</v>
      </c>
      <c r="D33" s="30" t="n">
        <v>4</v>
      </c>
      <c r="E33" s="30" t="n">
        <f aca="false">D33*15</f>
        <v>60</v>
      </c>
      <c r="F33" s="28" t="s">
        <v>118</v>
      </c>
      <c r="G33" s="32" t="s">
        <v>113</v>
      </c>
      <c r="H33" s="36" t="s">
        <v>54</v>
      </c>
      <c r="I33" s="35" t="s">
        <v>115</v>
      </c>
      <c r="J33" s="33" t="s">
        <v>84</v>
      </c>
    </row>
    <row r="34" customFormat="false" ht="33" hidden="false" customHeight="true" outlineLevel="0" collapsed="false">
      <c r="A34" s="27" t="s">
        <v>119</v>
      </c>
      <c r="B34" s="31" t="s">
        <v>120</v>
      </c>
      <c r="C34" s="29" t="n">
        <v>22</v>
      </c>
      <c r="D34" s="33" t="n">
        <v>3</v>
      </c>
      <c r="E34" s="30" t="n">
        <f aca="false">D34*15</f>
        <v>45</v>
      </c>
      <c r="F34" s="31" t="s">
        <v>121</v>
      </c>
      <c r="G34" s="32" t="s">
        <v>122</v>
      </c>
      <c r="H34" s="27" t="s">
        <v>82</v>
      </c>
      <c r="I34" s="27" t="s">
        <v>123</v>
      </c>
      <c r="J34" s="33" t="s">
        <v>124</v>
      </c>
    </row>
    <row r="35" customFormat="false" ht="33" hidden="false" customHeight="true" outlineLevel="0" collapsed="false">
      <c r="A35" s="27" t="s">
        <v>125</v>
      </c>
      <c r="B35" s="31" t="s">
        <v>126</v>
      </c>
      <c r="C35" s="29" t="n">
        <v>19</v>
      </c>
      <c r="D35" s="33" t="n">
        <v>3</v>
      </c>
      <c r="E35" s="30" t="n">
        <f aca="false">D35*15</f>
        <v>45</v>
      </c>
      <c r="F35" s="31" t="s">
        <v>127</v>
      </c>
      <c r="G35" s="32" t="s">
        <v>122</v>
      </c>
      <c r="H35" s="27" t="s">
        <v>128</v>
      </c>
      <c r="I35" s="27" t="s">
        <v>123</v>
      </c>
      <c r="J35" s="33" t="s">
        <v>124</v>
      </c>
    </row>
    <row r="36" customFormat="false" ht="33" hidden="false" customHeight="true" outlineLevel="0" collapsed="false">
      <c r="A36" s="27" t="s">
        <v>129</v>
      </c>
      <c r="B36" s="31" t="s">
        <v>130</v>
      </c>
      <c r="C36" s="29" t="n">
        <v>22</v>
      </c>
      <c r="D36" s="33" t="n">
        <v>3</v>
      </c>
      <c r="E36" s="30" t="n">
        <f aca="false">D36*15</f>
        <v>45</v>
      </c>
      <c r="F36" s="31" t="s">
        <v>131</v>
      </c>
      <c r="G36" s="32" t="s">
        <v>122</v>
      </c>
      <c r="H36" s="27" t="s">
        <v>71</v>
      </c>
      <c r="I36" s="27" t="s">
        <v>132</v>
      </c>
      <c r="J36" s="33" t="s">
        <v>124</v>
      </c>
    </row>
    <row r="37" customFormat="false" ht="33" hidden="false" customHeight="true" outlineLevel="0" collapsed="false">
      <c r="A37" s="33" t="s">
        <v>133</v>
      </c>
      <c r="B37" s="41" t="s">
        <v>134</v>
      </c>
      <c r="C37" s="29" t="n">
        <v>6</v>
      </c>
      <c r="D37" s="33" t="n">
        <v>4</v>
      </c>
      <c r="E37" s="30" t="n">
        <f aca="false">D37*15</f>
        <v>60</v>
      </c>
      <c r="F37" s="31" t="s">
        <v>135</v>
      </c>
      <c r="G37" s="32" t="s">
        <v>136</v>
      </c>
      <c r="H37" s="27" t="s">
        <v>30</v>
      </c>
      <c r="I37" s="36" t="s">
        <v>137</v>
      </c>
      <c r="J37" s="30" t="s">
        <v>26</v>
      </c>
    </row>
    <row r="38" customFormat="false" ht="33" hidden="false" customHeight="true" outlineLevel="0" collapsed="false">
      <c r="A38" s="33" t="s">
        <v>138</v>
      </c>
      <c r="B38" s="41" t="s">
        <v>139</v>
      </c>
      <c r="C38" s="29" t="n">
        <v>4</v>
      </c>
      <c r="D38" s="33" t="n">
        <v>3</v>
      </c>
      <c r="E38" s="30" t="n">
        <f aca="false">D38*15</f>
        <v>45</v>
      </c>
      <c r="F38" s="31" t="s">
        <v>140</v>
      </c>
      <c r="G38" s="42" t="s">
        <v>141</v>
      </c>
      <c r="H38" s="27" t="s">
        <v>24</v>
      </c>
      <c r="I38" s="36" t="s">
        <v>142</v>
      </c>
      <c r="J38" s="30" t="s">
        <v>26</v>
      </c>
    </row>
    <row r="39" customFormat="false" ht="33" hidden="false" customHeight="true" outlineLevel="0" collapsed="false">
      <c r="A39" s="33" t="s">
        <v>143</v>
      </c>
      <c r="B39" s="41" t="s">
        <v>144</v>
      </c>
      <c r="C39" s="29" t="n">
        <v>5</v>
      </c>
      <c r="D39" s="33" t="n">
        <v>3</v>
      </c>
      <c r="E39" s="30" t="n">
        <f aca="false">D39*15</f>
        <v>45</v>
      </c>
      <c r="F39" s="31" t="s">
        <v>145</v>
      </c>
      <c r="G39" s="42" t="s">
        <v>141</v>
      </c>
      <c r="H39" s="27" t="s">
        <v>82</v>
      </c>
      <c r="I39" s="36" t="s">
        <v>137</v>
      </c>
      <c r="J39" s="30" t="s">
        <v>26</v>
      </c>
    </row>
    <row r="40" customFormat="false" ht="33" hidden="false" customHeight="true" outlineLevel="0" collapsed="false">
      <c r="A40" s="33" t="s">
        <v>146</v>
      </c>
      <c r="B40" s="31" t="s">
        <v>147</v>
      </c>
      <c r="C40" s="29" t="n">
        <v>5</v>
      </c>
      <c r="D40" s="33" t="n">
        <v>3</v>
      </c>
      <c r="E40" s="30" t="n">
        <f aca="false">D40*15</f>
        <v>45</v>
      </c>
      <c r="F40" s="31" t="s">
        <v>148</v>
      </c>
      <c r="G40" s="42" t="s">
        <v>141</v>
      </c>
      <c r="H40" s="27" t="s">
        <v>128</v>
      </c>
      <c r="I40" s="36" t="s">
        <v>149</v>
      </c>
      <c r="J40" s="30" t="s">
        <v>26</v>
      </c>
    </row>
    <row r="41" customFormat="false" ht="33" hidden="false" customHeight="true" outlineLevel="0" collapsed="false">
      <c r="A41" s="27" t="s">
        <v>150</v>
      </c>
      <c r="B41" s="31" t="s">
        <v>151</v>
      </c>
      <c r="C41" s="29" t="n">
        <v>5</v>
      </c>
      <c r="D41" s="33" t="n">
        <v>3</v>
      </c>
      <c r="E41" s="30" t="n">
        <f aca="false">D41*15</f>
        <v>45</v>
      </c>
      <c r="F41" s="31" t="s">
        <v>152</v>
      </c>
      <c r="G41" s="32" t="s">
        <v>153</v>
      </c>
      <c r="H41" s="27" t="s">
        <v>154</v>
      </c>
      <c r="I41" s="33" t="s">
        <v>155</v>
      </c>
      <c r="J41" s="33" t="s">
        <v>26</v>
      </c>
    </row>
    <row r="42" customFormat="false" ht="33" hidden="false" customHeight="true" outlineLevel="0" collapsed="false">
      <c r="A42" s="27" t="s">
        <v>156</v>
      </c>
      <c r="B42" s="31" t="s">
        <v>157</v>
      </c>
      <c r="C42" s="29" t="n">
        <v>6</v>
      </c>
      <c r="D42" s="33" t="n">
        <v>3</v>
      </c>
      <c r="E42" s="30" t="n">
        <f aca="false">D42*15</f>
        <v>45</v>
      </c>
      <c r="F42" s="31" t="s">
        <v>158</v>
      </c>
      <c r="G42" s="32" t="s">
        <v>153</v>
      </c>
      <c r="H42" s="27" t="s">
        <v>54</v>
      </c>
      <c r="I42" s="33" t="s">
        <v>155</v>
      </c>
      <c r="J42" s="33" t="s">
        <v>124</v>
      </c>
    </row>
    <row r="43" customFormat="false" ht="33" hidden="false" customHeight="true" outlineLevel="0" collapsed="false">
      <c r="A43" s="27" t="s">
        <v>159</v>
      </c>
      <c r="B43" s="31" t="s">
        <v>160</v>
      </c>
      <c r="C43" s="29" t="n">
        <v>5</v>
      </c>
      <c r="D43" s="33" t="n">
        <v>3</v>
      </c>
      <c r="E43" s="30" t="n">
        <f aca="false">D43*15</f>
        <v>45</v>
      </c>
      <c r="F43" s="31" t="s">
        <v>161</v>
      </c>
      <c r="G43" s="32" t="s">
        <v>153</v>
      </c>
      <c r="H43" s="36" t="s">
        <v>162</v>
      </c>
      <c r="I43" s="33" t="s">
        <v>155</v>
      </c>
      <c r="J43" s="33" t="s">
        <v>163</v>
      </c>
    </row>
    <row r="44" customFormat="false" ht="33" hidden="false" customHeight="true" outlineLevel="0" collapsed="false">
      <c r="A44" s="27" t="s">
        <v>164</v>
      </c>
      <c r="B44" s="31" t="s">
        <v>165</v>
      </c>
      <c r="C44" s="29" t="n">
        <v>22</v>
      </c>
      <c r="D44" s="33" t="n">
        <v>4</v>
      </c>
      <c r="E44" s="30" t="n">
        <f aca="false">D44*15</f>
        <v>60</v>
      </c>
      <c r="F44" s="31" t="s">
        <v>166</v>
      </c>
      <c r="G44" s="32" t="s">
        <v>167</v>
      </c>
      <c r="H44" s="36" t="s">
        <v>82</v>
      </c>
      <c r="I44" s="33" t="s">
        <v>168</v>
      </c>
      <c r="J44" s="33" t="s">
        <v>26</v>
      </c>
    </row>
    <row r="45" customFormat="false" ht="33" hidden="false" customHeight="true" outlineLevel="0" collapsed="false">
      <c r="A45" s="43" t="s">
        <v>169</v>
      </c>
      <c r="B45" s="44" t="s">
        <v>170</v>
      </c>
      <c r="C45" s="29" t="n">
        <v>22</v>
      </c>
      <c r="D45" s="43" t="n">
        <v>3</v>
      </c>
      <c r="E45" s="45" t="n">
        <f aca="false">D45*15</f>
        <v>45</v>
      </c>
      <c r="F45" s="44" t="s">
        <v>171</v>
      </c>
      <c r="G45" s="42" t="s">
        <v>167</v>
      </c>
      <c r="H45" s="43" t="s">
        <v>88</v>
      </c>
      <c r="I45" s="46" t="s">
        <v>168</v>
      </c>
      <c r="J45" s="47" t="s">
        <v>84</v>
      </c>
    </row>
    <row r="46" customFormat="false" ht="33" hidden="false" customHeight="true" outlineLevel="0" collapsed="false">
      <c r="A46" s="48" t="s">
        <v>172</v>
      </c>
      <c r="B46" s="49" t="s">
        <v>173</v>
      </c>
      <c r="C46" s="29" t="n">
        <v>14</v>
      </c>
      <c r="D46" s="50" t="n">
        <v>3</v>
      </c>
      <c r="E46" s="30" t="n">
        <f aca="false">D46*15</f>
        <v>45</v>
      </c>
      <c r="F46" s="49" t="s">
        <v>174</v>
      </c>
      <c r="G46" s="51" t="s">
        <v>175</v>
      </c>
      <c r="H46" s="48" t="s">
        <v>30</v>
      </c>
      <c r="I46" s="52"/>
      <c r="J46" s="50" t="s">
        <v>124</v>
      </c>
    </row>
    <row r="47" customFormat="false" ht="33" hidden="false" customHeight="true" outlineLevel="0" collapsed="false">
      <c r="A47" s="48" t="s">
        <v>176</v>
      </c>
      <c r="B47" s="49" t="s">
        <v>177</v>
      </c>
      <c r="C47" s="29" t="n">
        <v>9</v>
      </c>
      <c r="D47" s="50" t="n">
        <v>3</v>
      </c>
      <c r="E47" s="30" t="n">
        <f aca="false">D47*15</f>
        <v>45</v>
      </c>
      <c r="F47" s="49" t="s">
        <v>178</v>
      </c>
      <c r="G47" s="51" t="s">
        <v>175</v>
      </c>
      <c r="H47" s="48" t="s">
        <v>82</v>
      </c>
      <c r="I47" s="33" t="s">
        <v>179</v>
      </c>
      <c r="J47" s="50" t="s">
        <v>124</v>
      </c>
    </row>
    <row r="48" customFormat="false" ht="33" hidden="false" customHeight="true" outlineLevel="0" collapsed="false">
      <c r="A48" s="53" t="s">
        <v>180</v>
      </c>
      <c r="B48" s="53"/>
      <c r="C48" s="53"/>
      <c r="D48" s="53"/>
      <c r="E48" s="53"/>
      <c r="F48" s="53"/>
      <c r="G48" s="54" t="s">
        <v>181</v>
      </c>
      <c r="H48" s="55"/>
      <c r="I48" s="56"/>
      <c r="J48" s="57"/>
    </row>
    <row r="49" customFormat="false" ht="33" hidden="false" customHeight="true" outlineLevel="0" collapsed="false">
      <c r="A49" s="53" t="s">
        <v>180</v>
      </c>
      <c r="B49" s="53"/>
      <c r="C49" s="53"/>
      <c r="D49" s="53"/>
      <c r="E49" s="53"/>
      <c r="F49" s="53"/>
      <c r="G49" s="54" t="s">
        <v>182</v>
      </c>
      <c r="H49" s="55"/>
      <c r="I49" s="56"/>
      <c r="J49" s="57"/>
    </row>
    <row r="50" customFormat="false" ht="36.75" hidden="false" customHeight="true" outlineLevel="0" collapsed="false">
      <c r="A50" s="53" t="s">
        <v>180</v>
      </c>
      <c r="B50" s="53"/>
      <c r="C50" s="53"/>
      <c r="D50" s="53"/>
      <c r="E50" s="53"/>
      <c r="F50" s="53"/>
      <c r="G50" s="58" t="s">
        <v>183</v>
      </c>
      <c r="H50" s="59"/>
      <c r="I50" s="56"/>
      <c r="J50" s="60"/>
    </row>
    <row r="51" customFormat="false" ht="33" hidden="false" customHeight="true" outlineLevel="0" collapsed="false">
      <c r="A51" s="27" t="s">
        <v>184</v>
      </c>
      <c r="B51" s="61" t="s">
        <v>185</v>
      </c>
      <c r="C51" s="29" t="n">
        <v>0</v>
      </c>
      <c r="D51" s="27" t="n">
        <v>6</v>
      </c>
      <c r="E51" s="30" t="n">
        <f aca="false">D51*15</f>
        <v>90</v>
      </c>
      <c r="F51" s="31" t="s">
        <v>186</v>
      </c>
      <c r="G51" s="32" t="s">
        <v>187</v>
      </c>
      <c r="H51" s="36" t="s">
        <v>188</v>
      </c>
      <c r="I51" s="35" t="s">
        <v>31</v>
      </c>
      <c r="J51" s="30" t="s">
        <v>26</v>
      </c>
    </row>
    <row r="52" customFormat="false" ht="33" hidden="false" customHeight="true" outlineLevel="0" collapsed="false">
      <c r="A52" s="27" t="s">
        <v>189</v>
      </c>
      <c r="B52" s="31" t="s">
        <v>190</v>
      </c>
      <c r="C52" s="29" t="n">
        <v>7</v>
      </c>
      <c r="D52" s="33" t="n">
        <v>4</v>
      </c>
      <c r="E52" s="30" t="n">
        <f aca="false">D52*15</f>
        <v>60</v>
      </c>
      <c r="F52" s="31" t="s">
        <v>191</v>
      </c>
      <c r="G52" s="32" t="s">
        <v>187</v>
      </c>
      <c r="H52" s="36" t="s">
        <v>37</v>
      </c>
      <c r="I52" s="36" t="s">
        <v>142</v>
      </c>
      <c r="J52" s="30" t="s">
        <v>124</v>
      </c>
    </row>
    <row r="53" customFormat="false" ht="33" hidden="false" customHeight="true" outlineLevel="0" collapsed="false">
      <c r="A53" s="27" t="s">
        <v>192</v>
      </c>
      <c r="B53" s="31" t="s">
        <v>193</v>
      </c>
      <c r="C53" s="29" t="n">
        <v>7</v>
      </c>
      <c r="D53" s="33" t="n">
        <v>4</v>
      </c>
      <c r="E53" s="30" t="n">
        <f aca="false">D53*15</f>
        <v>60</v>
      </c>
      <c r="F53" s="31" t="s">
        <v>194</v>
      </c>
      <c r="G53" s="32" t="s">
        <v>187</v>
      </c>
      <c r="H53" s="36" t="s">
        <v>24</v>
      </c>
      <c r="I53" s="36" t="s">
        <v>142</v>
      </c>
      <c r="J53" s="30" t="s">
        <v>124</v>
      </c>
    </row>
    <row r="54" customFormat="false" ht="33" hidden="false" customHeight="true" outlineLevel="0" collapsed="false">
      <c r="A54" s="27" t="s">
        <v>184</v>
      </c>
      <c r="B54" s="40" t="s">
        <v>195</v>
      </c>
      <c r="C54" s="29" t="n">
        <v>5</v>
      </c>
      <c r="D54" s="33" t="n">
        <v>6</v>
      </c>
      <c r="E54" s="30" t="n">
        <f aca="false">D54*15</f>
        <v>90</v>
      </c>
      <c r="F54" s="31" t="s">
        <v>186</v>
      </c>
      <c r="G54" s="32" t="s">
        <v>196</v>
      </c>
      <c r="H54" s="36" t="s">
        <v>188</v>
      </c>
      <c r="I54" s="35" t="s">
        <v>31</v>
      </c>
      <c r="J54" s="30" t="s">
        <v>124</v>
      </c>
    </row>
    <row r="55" customFormat="false" ht="33" hidden="false" customHeight="true" outlineLevel="0" collapsed="false">
      <c r="A55" s="27" t="s">
        <v>197</v>
      </c>
      <c r="B55" s="40" t="s">
        <v>198</v>
      </c>
      <c r="C55" s="29" t="n">
        <v>5</v>
      </c>
      <c r="D55" s="33" t="n">
        <v>4</v>
      </c>
      <c r="E55" s="30" t="n">
        <f aca="false">D55*15</f>
        <v>60</v>
      </c>
      <c r="F55" s="31" t="s">
        <v>199</v>
      </c>
      <c r="G55" s="32" t="s">
        <v>196</v>
      </c>
      <c r="H55" s="36" t="s">
        <v>24</v>
      </c>
      <c r="I55" s="35" t="s">
        <v>31</v>
      </c>
      <c r="J55" s="30" t="s">
        <v>124</v>
      </c>
    </row>
    <row r="56" customFormat="false" ht="33" hidden="false" customHeight="true" outlineLevel="0" collapsed="false">
      <c r="A56" s="27" t="s">
        <v>200</v>
      </c>
      <c r="B56" s="40" t="s">
        <v>201</v>
      </c>
      <c r="C56" s="29" t="n">
        <v>5</v>
      </c>
      <c r="D56" s="33" t="n">
        <v>4</v>
      </c>
      <c r="E56" s="30" t="n">
        <f aca="false">D56*15</f>
        <v>60</v>
      </c>
      <c r="F56" s="31" t="s">
        <v>202</v>
      </c>
      <c r="G56" s="32" t="s">
        <v>196</v>
      </c>
      <c r="H56" s="36" t="s">
        <v>71</v>
      </c>
      <c r="I56" s="29" t="s">
        <v>31</v>
      </c>
      <c r="J56" s="30" t="s">
        <v>124</v>
      </c>
    </row>
    <row r="57" customFormat="false" ht="33" hidden="false" customHeight="true" outlineLevel="0" collapsed="false">
      <c r="A57" s="27" t="s">
        <v>203</v>
      </c>
      <c r="B57" s="31" t="s">
        <v>204</v>
      </c>
      <c r="C57" s="29" t="n">
        <v>6</v>
      </c>
      <c r="D57" s="33" t="n">
        <v>3</v>
      </c>
      <c r="E57" s="30" t="n">
        <f aca="false">D57*15</f>
        <v>45</v>
      </c>
      <c r="F57" s="31" t="s">
        <v>205</v>
      </c>
      <c r="G57" s="32" t="s">
        <v>206</v>
      </c>
      <c r="H57" s="30" t="s">
        <v>30</v>
      </c>
      <c r="I57" s="36" t="s">
        <v>207</v>
      </c>
      <c r="J57" s="30" t="s">
        <v>84</v>
      </c>
    </row>
    <row r="58" customFormat="false" ht="33" hidden="false" customHeight="true" outlineLevel="0" collapsed="false">
      <c r="A58" s="27" t="s">
        <v>208</v>
      </c>
      <c r="B58" s="31" t="s">
        <v>209</v>
      </c>
      <c r="C58" s="29" t="n">
        <v>6</v>
      </c>
      <c r="D58" s="33" t="n">
        <v>3</v>
      </c>
      <c r="E58" s="30" t="n">
        <f aca="false">D58*15</f>
        <v>45</v>
      </c>
      <c r="F58" s="31" t="s">
        <v>210</v>
      </c>
      <c r="G58" s="32" t="s">
        <v>206</v>
      </c>
      <c r="H58" s="30" t="s">
        <v>82</v>
      </c>
      <c r="I58" s="36" t="s">
        <v>207</v>
      </c>
      <c r="J58" s="30" t="s">
        <v>32</v>
      </c>
    </row>
    <row r="59" customFormat="false" ht="33" hidden="false" customHeight="true" outlineLevel="0" collapsed="false">
      <c r="A59" s="27" t="s">
        <v>211</v>
      </c>
      <c r="B59" s="31" t="s">
        <v>212</v>
      </c>
      <c r="C59" s="29" t="n">
        <v>7</v>
      </c>
      <c r="D59" s="33" t="n">
        <v>3</v>
      </c>
      <c r="E59" s="30" t="n">
        <f aca="false">D59*15</f>
        <v>45</v>
      </c>
      <c r="F59" s="31" t="s">
        <v>213</v>
      </c>
      <c r="G59" s="32" t="s">
        <v>206</v>
      </c>
      <c r="H59" s="30" t="s">
        <v>109</v>
      </c>
      <c r="I59" s="36" t="s">
        <v>207</v>
      </c>
      <c r="J59" s="30" t="s">
        <v>32</v>
      </c>
    </row>
    <row r="60" customFormat="false" ht="33" hidden="false" customHeight="true" outlineLevel="0" collapsed="false">
      <c r="A60" s="27" t="s">
        <v>214</v>
      </c>
      <c r="B60" s="31" t="s">
        <v>215</v>
      </c>
      <c r="C60" s="29" t="n">
        <v>6</v>
      </c>
      <c r="D60" s="33" t="n">
        <v>3</v>
      </c>
      <c r="E60" s="30" t="n">
        <f aca="false">D60*15</f>
        <v>45</v>
      </c>
      <c r="F60" s="31" t="s">
        <v>216</v>
      </c>
      <c r="G60" s="32" t="s">
        <v>206</v>
      </c>
      <c r="H60" s="30" t="s">
        <v>71</v>
      </c>
      <c r="I60" s="36" t="s">
        <v>207</v>
      </c>
      <c r="J60" s="30" t="s">
        <v>26</v>
      </c>
    </row>
    <row r="61" customFormat="false" ht="33" hidden="false" customHeight="true" outlineLevel="0" collapsed="false">
      <c r="A61" s="27" t="s">
        <v>217</v>
      </c>
      <c r="B61" s="62" t="s">
        <v>218</v>
      </c>
      <c r="C61" s="29" t="n">
        <v>1</v>
      </c>
      <c r="D61" s="33" t="n">
        <v>6</v>
      </c>
      <c r="E61" s="30" t="n">
        <f aca="false">D61*15</f>
        <v>90</v>
      </c>
      <c r="F61" s="63" t="s">
        <v>219</v>
      </c>
      <c r="G61" s="32" t="s">
        <v>206</v>
      </c>
      <c r="H61" s="33"/>
      <c r="I61" s="36"/>
      <c r="J61" s="30" t="s">
        <v>220</v>
      </c>
    </row>
    <row r="62" customFormat="false" ht="33" hidden="false" customHeight="true" outlineLevel="0" collapsed="false">
      <c r="A62" s="27" t="s">
        <v>221</v>
      </c>
      <c r="B62" s="41" t="s">
        <v>222</v>
      </c>
      <c r="C62" s="29" t="n">
        <v>5</v>
      </c>
      <c r="D62" s="33" t="n">
        <v>3</v>
      </c>
      <c r="E62" s="30" t="n">
        <f aca="false">D62*15</f>
        <v>45</v>
      </c>
      <c r="F62" s="31" t="s">
        <v>223</v>
      </c>
      <c r="G62" s="32" t="s">
        <v>224</v>
      </c>
      <c r="H62" s="27" t="s">
        <v>24</v>
      </c>
      <c r="I62" s="36" t="s">
        <v>48</v>
      </c>
      <c r="J62" s="30"/>
    </row>
    <row r="63" customFormat="false" ht="33" hidden="false" customHeight="true" outlineLevel="0" collapsed="false">
      <c r="A63" s="27" t="s">
        <v>225</v>
      </c>
      <c r="B63" s="41" t="s">
        <v>226</v>
      </c>
      <c r="C63" s="29" t="n">
        <v>5</v>
      </c>
      <c r="D63" s="33" t="n">
        <v>3</v>
      </c>
      <c r="E63" s="30" t="n">
        <f aca="false">D63*15</f>
        <v>45</v>
      </c>
      <c r="F63" s="28" t="s">
        <v>227</v>
      </c>
      <c r="G63" s="32" t="s">
        <v>224</v>
      </c>
      <c r="H63" s="27" t="s">
        <v>88</v>
      </c>
      <c r="I63" s="36" t="s">
        <v>228</v>
      </c>
      <c r="J63" s="64" t="s">
        <v>26</v>
      </c>
    </row>
    <row r="64" customFormat="false" ht="33" hidden="false" customHeight="true" outlineLevel="0" collapsed="false">
      <c r="A64" s="27" t="s">
        <v>229</v>
      </c>
      <c r="B64" s="41" t="s">
        <v>230</v>
      </c>
      <c r="C64" s="29" t="n">
        <v>5</v>
      </c>
      <c r="D64" s="33" t="n">
        <v>3</v>
      </c>
      <c r="E64" s="30" t="n">
        <f aca="false">D64*15</f>
        <v>45</v>
      </c>
      <c r="F64" s="28" t="s">
        <v>231</v>
      </c>
      <c r="G64" s="32" t="s">
        <v>224</v>
      </c>
      <c r="H64" s="27" t="s">
        <v>232</v>
      </c>
      <c r="I64" s="36" t="s">
        <v>233</v>
      </c>
      <c r="J64" s="65" t="s">
        <v>26</v>
      </c>
    </row>
    <row r="65" customFormat="false" ht="33" hidden="false" customHeight="true" outlineLevel="0" collapsed="false">
      <c r="A65" s="27" t="s">
        <v>234</v>
      </c>
      <c r="B65" s="31" t="s">
        <v>235</v>
      </c>
      <c r="C65" s="29" t="n">
        <v>5</v>
      </c>
      <c r="D65" s="33" t="n">
        <v>3</v>
      </c>
      <c r="E65" s="30" t="n">
        <f aca="false">D65*15</f>
        <v>45</v>
      </c>
      <c r="F65" s="31" t="s">
        <v>236</v>
      </c>
      <c r="G65" s="32" t="s">
        <v>224</v>
      </c>
      <c r="H65" s="27" t="s">
        <v>237</v>
      </c>
      <c r="I65" s="27" t="s">
        <v>238</v>
      </c>
      <c r="J65" s="30" t="s">
        <v>84</v>
      </c>
    </row>
    <row r="66" customFormat="false" ht="33" hidden="false" customHeight="true" outlineLevel="0" collapsed="false">
      <c r="A66" s="27" t="s">
        <v>239</v>
      </c>
      <c r="B66" s="41" t="s">
        <v>240</v>
      </c>
      <c r="C66" s="29" t="n">
        <v>29</v>
      </c>
      <c r="D66" s="33" t="n">
        <v>3</v>
      </c>
      <c r="E66" s="30" t="n">
        <f aca="false">D66*15</f>
        <v>45</v>
      </c>
      <c r="F66" s="31" t="s">
        <v>241</v>
      </c>
      <c r="G66" s="32" t="s">
        <v>242</v>
      </c>
      <c r="H66" s="27" t="s">
        <v>71</v>
      </c>
      <c r="I66" s="27" t="s">
        <v>233</v>
      </c>
      <c r="J66" s="30" t="s">
        <v>84</v>
      </c>
    </row>
    <row r="67" customFormat="false" ht="33" hidden="false" customHeight="true" outlineLevel="0" collapsed="false">
      <c r="A67" s="27" t="s">
        <v>243</v>
      </c>
      <c r="B67" s="41" t="s">
        <v>226</v>
      </c>
      <c r="C67" s="29" t="n">
        <v>39</v>
      </c>
      <c r="D67" s="33" t="n">
        <v>3</v>
      </c>
      <c r="E67" s="30" t="n">
        <f aca="false">D67*15</f>
        <v>45</v>
      </c>
      <c r="F67" s="28" t="s">
        <v>227</v>
      </c>
      <c r="G67" s="32" t="s">
        <v>242</v>
      </c>
      <c r="H67" s="27" t="s">
        <v>88</v>
      </c>
      <c r="I67" s="27" t="s">
        <v>228</v>
      </c>
      <c r="J67" s="33" t="s">
        <v>244</v>
      </c>
    </row>
    <row r="68" customFormat="false" ht="33" hidden="false" customHeight="true" outlineLevel="0" collapsed="false">
      <c r="A68" s="27" t="s">
        <v>245</v>
      </c>
      <c r="B68" s="66" t="s">
        <v>246</v>
      </c>
      <c r="C68" s="29" t="n">
        <v>10</v>
      </c>
      <c r="D68" s="33" t="n">
        <v>2</v>
      </c>
      <c r="E68" s="30" t="n">
        <f aca="false">D68*15</f>
        <v>30</v>
      </c>
      <c r="F68" s="31" t="s">
        <v>247</v>
      </c>
      <c r="G68" s="32" t="s">
        <v>242</v>
      </c>
      <c r="H68" s="27" t="s">
        <v>248</v>
      </c>
      <c r="I68" s="35" t="s">
        <v>31</v>
      </c>
      <c r="J68" s="30" t="s">
        <v>84</v>
      </c>
    </row>
    <row r="69" customFormat="false" ht="33" hidden="false" customHeight="true" outlineLevel="0" collapsed="false">
      <c r="A69" s="27" t="s">
        <v>249</v>
      </c>
      <c r="B69" s="41" t="s">
        <v>250</v>
      </c>
      <c r="C69" s="29" t="n">
        <v>47</v>
      </c>
      <c r="D69" s="33" t="n">
        <v>3</v>
      </c>
      <c r="E69" s="30" t="n">
        <f aca="false">D69*15</f>
        <v>45</v>
      </c>
      <c r="F69" s="31" t="s">
        <v>251</v>
      </c>
      <c r="G69" s="32" t="s">
        <v>242</v>
      </c>
      <c r="H69" s="27" t="s">
        <v>109</v>
      </c>
      <c r="I69" s="27" t="s">
        <v>233</v>
      </c>
      <c r="J69" s="27" t="s">
        <v>252</v>
      </c>
    </row>
    <row r="70" customFormat="false" ht="33" hidden="false" customHeight="true" outlineLevel="0" collapsed="false">
      <c r="A70" s="27" t="s">
        <v>253</v>
      </c>
      <c r="B70" s="41" t="s">
        <v>222</v>
      </c>
      <c r="C70" s="29" t="n">
        <v>29</v>
      </c>
      <c r="D70" s="33" t="n">
        <v>3</v>
      </c>
      <c r="E70" s="30" t="n">
        <f aca="false">D70*15</f>
        <v>45</v>
      </c>
      <c r="F70" s="31" t="s">
        <v>223</v>
      </c>
      <c r="G70" s="32" t="s">
        <v>242</v>
      </c>
      <c r="H70" s="30" t="s">
        <v>24</v>
      </c>
      <c r="I70" s="36" t="s">
        <v>48</v>
      </c>
      <c r="J70" s="30" t="s">
        <v>254</v>
      </c>
    </row>
    <row r="71" customFormat="false" ht="47.25" hidden="false" customHeight="true" outlineLevel="0" collapsed="false">
      <c r="A71" s="30" t="s">
        <v>255</v>
      </c>
      <c r="B71" s="41" t="s">
        <v>256</v>
      </c>
      <c r="C71" s="29" t="n">
        <v>28</v>
      </c>
      <c r="D71" s="30" t="n">
        <v>3</v>
      </c>
      <c r="E71" s="30" t="n">
        <f aca="false">D71*15</f>
        <v>45</v>
      </c>
      <c r="F71" s="31" t="s">
        <v>257</v>
      </c>
      <c r="G71" s="63" t="s">
        <v>258</v>
      </c>
      <c r="H71" s="37" t="s">
        <v>259</v>
      </c>
      <c r="I71" s="36"/>
      <c r="J71" s="33" t="s">
        <v>260</v>
      </c>
    </row>
    <row r="72" customFormat="false" ht="33" hidden="false" customHeight="true" outlineLevel="0" collapsed="false">
      <c r="A72" s="30" t="s">
        <v>261</v>
      </c>
      <c r="B72" s="31" t="s">
        <v>262</v>
      </c>
      <c r="C72" s="29" t="n">
        <v>22</v>
      </c>
      <c r="D72" s="33" t="n">
        <v>3</v>
      </c>
      <c r="E72" s="30" t="n">
        <f aca="false">D72*15</f>
        <v>45</v>
      </c>
      <c r="F72" s="31" t="s">
        <v>257</v>
      </c>
      <c r="G72" s="63" t="s">
        <v>258</v>
      </c>
      <c r="H72" s="33" t="s">
        <v>30</v>
      </c>
      <c r="I72" s="36" t="s">
        <v>263</v>
      </c>
      <c r="J72" s="33"/>
    </row>
    <row r="73" s="67" customFormat="true" ht="33" hidden="false" customHeight="true" outlineLevel="0" collapsed="false">
      <c r="A73" s="30" t="s">
        <v>264</v>
      </c>
      <c r="B73" s="31" t="s">
        <v>265</v>
      </c>
      <c r="C73" s="29" t="n">
        <v>22</v>
      </c>
      <c r="D73" s="33" t="n">
        <v>3</v>
      </c>
      <c r="E73" s="30" t="n">
        <f aca="false">D73*15</f>
        <v>45</v>
      </c>
      <c r="F73" s="31" t="s">
        <v>266</v>
      </c>
      <c r="G73" s="63" t="s">
        <v>258</v>
      </c>
      <c r="H73" s="33" t="s">
        <v>267</v>
      </c>
      <c r="I73" s="33" t="s">
        <v>263</v>
      </c>
      <c r="J73" s="33" t="s">
        <v>268</v>
      </c>
    </row>
    <row r="74" customFormat="false" ht="33" hidden="false" customHeight="true" outlineLevel="0" collapsed="false">
      <c r="A74" s="27" t="s">
        <v>269</v>
      </c>
      <c r="B74" s="31" t="s">
        <v>270</v>
      </c>
      <c r="C74" s="29" t="n">
        <v>19</v>
      </c>
      <c r="D74" s="33" t="n">
        <v>3</v>
      </c>
      <c r="E74" s="30" t="n">
        <f aca="false">D74*15</f>
        <v>45</v>
      </c>
      <c r="F74" s="31" t="s">
        <v>271</v>
      </c>
      <c r="G74" s="63" t="s">
        <v>258</v>
      </c>
      <c r="H74" s="27" t="s">
        <v>109</v>
      </c>
      <c r="I74" s="36" t="s">
        <v>72</v>
      </c>
      <c r="J74" s="33"/>
    </row>
    <row r="75" customFormat="false" ht="33" hidden="false" customHeight="true" outlineLevel="0" collapsed="false">
      <c r="A75" s="27" t="s">
        <v>272</v>
      </c>
      <c r="B75" s="41" t="s">
        <v>273</v>
      </c>
      <c r="C75" s="29" t="n">
        <v>11</v>
      </c>
      <c r="D75" s="30" t="n">
        <v>3</v>
      </c>
      <c r="E75" s="30" t="n">
        <f aca="false">D75*15</f>
        <v>45</v>
      </c>
      <c r="F75" s="31" t="s">
        <v>274</v>
      </c>
      <c r="G75" s="63" t="s">
        <v>275</v>
      </c>
      <c r="H75" s="36" t="s">
        <v>267</v>
      </c>
      <c r="I75" s="36" t="s">
        <v>276</v>
      </c>
      <c r="J75" s="33" t="s">
        <v>277</v>
      </c>
    </row>
    <row r="76" customFormat="false" ht="33" hidden="false" customHeight="true" outlineLevel="0" collapsed="false">
      <c r="A76" s="27" t="s">
        <v>278</v>
      </c>
      <c r="B76" s="41" t="s">
        <v>279</v>
      </c>
      <c r="C76" s="29" t="n">
        <v>20</v>
      </c>
      <c r="D76" s="30" t="n">
        <v>3</v>
      </c>
      <c r="E76" s="30" t="n">
        <f aca="false">D76*15</f>
        <v>45</v>
      </c>
      <c r="F76" s="31" t="s">
        <v>280</v>
      </c>
      <c r="G76" s="63" t="s">
        <v>275</v>
      </c>
      <c r="H76" s="36" t="s">
        <v>30</v>
      </c>
      <c r="I76" s="27" t="s">
        <v>104</v>
      </c>
      <c r="J76" s="33" t="s">
        <v>281</v>
      </c>
    </row>
    <row r="77" customFormat="false" ht="33" hidden="false" customHeight="true" outlineLevel="0" collapsed="false">
      <c r="A77" s="27" t="s">
        <v>282</v>
      </c>
      <c r="B77" s="31" t="s">
        <v>283</v>
      </c>
      <c r="C77" s="29" t="n">
        <v>30</v>
      </c>
      <c r="D77" s="33" t="n">
        <v>3</v>
      </c>
      <c r="E77" s="30" t="n">
        <f aca="false">D77*15</f>
        <v>45</v>
      </c>
      <c r="F77" s="31" t="s">
        <v>284</v>
      </c>
      <c r="G77" s="63" t="s">
        <v>275</v>
      </c>
      <c r="H77" s="27" t="s">
        <v>285</v>
      </c>
      <c r="I77" s="36" t="s">
        <v>286</v>
      </c>
      <c r="J77" s="33"/>
    </row>
    <row r="78" customFormat="false" ht="33" hidden="false" customHeight="true" outlineLevel="0" collapsed="false">
      <c r="A78" s="27" t="s">
        <v>272</v>
      </c>
      <c r="B78" s="41" t="s">
        <v>273</v>
      </c>
      <c r="C78" s="29" t="n">
        <v>11</v>
      </c>
      <c r="D78" s="30" t="n">
        <v>3</v>
      </c>
      <c r="E78" s="30" t="n">
        <f aca="false">D78*15</f>
        <v>45</v>
      </c>
      <c r="F78" s="31" t="s">
        <v>274</v>
      </c>
      <c r="G78" s="63" t="s">
        <v>287</v>
      </c>
      <c r="H78" s="36" t="s">
        <v>267</v>
      </c>
      <c r="I78" s="68"/>
      <c r="J78" s="33"/>
    </row>
    <row r="79" customFormat="false" ht="33" hidden="false" customHeight="true" outlineLevel="0" collapsed="false">
      <c r="A79" s="27" t="s">
        <v>288</v>
      </c>
      <c r="B79" s="31" t="s">
        <v>289</v>
      </c>
      <c r="C79" s="29" t="n">
        <v>14</v>
      </c>
      <c r="D79" s="33" t="n">
        <v>3</v>
      </c>
      <c r="E79" s="30" t="n">
        <f aca="false">D79*15</f>
        <v>45</v>
      </c>
      <c r="F79" s="31" t="s">
        <v>290</v>
      </c>
      <c r="G79" s="63" t="s">
        <v>287</v>
      </c>
      <c r="H79" s="36" t="s">
        <v>285</v>
      </c>
      <c r="I79" s="27" t="s">
        <v>25</v>
      </c>
      <c r="J79" s="33" t="s">
        <v>291</v>
      </c>
    </row>
    <row r="80" customFormat="false" ht="33" hidden="false" customHeight="true" outlineLevel="0" collapsed="false">
      <c r="A80" s="27" t="s">
        <v>269</v>
      </c>
      <c r="B80" s="31" t="s">
        <v>270</v>
      </c>
      <c r="C80" s="29" t="n">
        <v>19</v>
      </c>
      <c r="D80" s="33" t="n">
        <v>3</v>
      </c>
      <c r="E80" s="30" t="n">
        <f aca="false">D80*15</f>
        <v>45</v>
      </c>
      <c r="F80" s="31" t="s">
        <v>271</v>
      </c>
      <c r="G80" s="63" t="s">
        <v>287</v>
      </c>
      <c r="H80" s="36" t="s">
        <v>109</v>
      </c>
      <c r="I80" s="27" t="s">
        <v>72</v>
      </c>
      <c r="J80" s="33"/>
    </row>
    <row r="81" customFormat="false" ht="33" hidden="false" customHeight="true" outlineLevel="0" collapsed="false">
      <c r="A81" s="27" t="s">
        <v>292</v>
      </c>
      <c r="B81" s="31" t="s">
        <v>293</v>
      </c>
      <c r="C81" s="29" t="n">
        <v>9</v>
      </c>
      <c r="D81" s="30" t="n">
        <v>3</v>
      </c>
      <c r="E81" s="30" t="n">
        <f aca="false">D81*15</f>
        <v>45</v>
      </c>
      <c r="F81" s="31" t="s">
        <v>294</v>
      </c>
      <c r="G81" s="63" t="s">
        <v>287</v>
      </c>
      <c r="H81" s="36" t="s">
        <v>30</v>
      </c>
      <c r="I81" s="68"/>
      <c r="J81" s="33" t="s">
        <v>295</v>
      </c>
    </row>
    <row r="82" customFormat="false" ht="51" hidden="false" customHeight="true" outlineLevel="0" collapsed="false">
      <c r="A82" s="27" t="s">
        <v>296</v>
      </c>
      <c r="B82" s="31" t="s">
        <v>297</v>
      </c>
      <c r="C82" s="29" t="n">
        <v>48</v>
      </c>
      <c r="D82" s="30" t="n">
        <v>3</v>
      </c>
      <c r="E82" s="30" t="n">
        <f aca="false">D82*15</f>
        <v>45</v>
      </c>
      <c r="F82" s="31" t="s">
        <v>298</v>
      </c>
      <c r="G82" s="69" t="s">
        <v>299</v>
      </c>
      <c r="H82" s="36" t="s">
        <v>300</v>
      </c>
      <c r="I82" s="70" t="s">
        <v>301</v>
      </c>
      <c r="J82" s="33" t="s">
        <v>302</v>
      </c>
    </row>
    <row r="83" customFormat="false" ht="33" hidden="false" customHeight="true" outlineLevel="0" collapsed="false">
      <c r="A83" s="27" t="s">
        <v>303</v>
      </c>
      <c r="B83" s="28" t="s">
        <v>304</v>
      </c>
      <c r="C83" s="29" t="n">
        <v>56</v>
      </c>
      <c r="D83" s="30" t="n">
        <v>3</v>
      </c>
      <c r="E83" s="30" t="n">
        <f aca="false">D83*15</f>
        <v>45</v>
      </c>
      <c r="F83" s="31" t="s">
        <v>305</v>
      </c>
      <c r="G83" s="69" t="s">
        <v>299</v>
      </c>
      <c r="H83" s="36" t="s">
        <v>237</v>
      </c>
      <c r="I83" s="35" t="s">
        <v>306</v>
      </c>
      <c r="J83" s="30" t="s">
        <v>307</v>
      </c>
    </row>
    <row r="84" customFormat="false" ht="33" hidden="false" customHeight="true" outlineLevel="0" collapsed="false">
      <c r="A84" s="27" t="s">
        <v>308</v>
      </c>
      <c r="B84" s="41" t="s">
        <v>309</v>
      </c>
      <c r="C84" s="29" t="n">
        <v>33</v>
      </c>
      <c r="D84" s="33" t="n">
        <v>3</v>
      </c>
      <c r="E84" s="30" t="n">
        <f aca="false">D84*15</f>
        <v>45</v>
      </c>
      <c r="F84" s="31" t="s">
        <v>310</v>
      </c>
      <c r="G84" s="69" t="s">
        <v>299</v>
      </c>
      <c r="H84" s="36" t="s">
        <v>267</v>
      </c>
      <c r="I84" s="35" t="s">
        <v>311</v>
      </c>
      <c r="J84" s="33" t="s">
        <v>312</v>
      </c>
    </row>
    <row r="85" customFormat="false" ht="33" hidden="false" customHeight="true" outlineLevel="0" collapsed="false">
      <c r="A85" s="27" t="s">
        <v>313</v>
      </c>
      <c r="B85" s="41" t="s">
        <v>314</v>
      </c>
      <c r="C85" s="29" t="n">
        <v>32</v>
      </c>
      <c r="D85" s="33" t="n">
        <v>3</v>
      </c>
      <c r="E85" s="30" t="n">
        <f aca="false">D85*15</f>
        <v>45</v>
      </c>
      <c r="F85" s="31" t="s">
        <v>305</v>
      </c>
      <c r="G85" s="63" t="s">
        <v>315</v>
      </c>
      <c r="H85" s="36" t="s">
        <v>300</v>
      </c>
      <c r="I85" s="71"/>
      <c r="J85" s="33"/>
    </row>
    <row r="86" customFormat="false" ht="33" hidden="false" customHeight="true" outlineLevel="0" collapsed="false">
      <c r="A86" s="27" t="s">
        <v>316</v>
      </c>
      <c r="B86" s="72" t="s">
        <v>317</v>
      </c>
      <c r="C86" s="29" t="n">
        <v>40</v>
      </c>
      <c r="D86" s="33" t="n">
        <v>3</v>
      </c>
      <c r="E86" s="30" t="n">
        <f aca="false">D86*15</f>
        <v>45</v>
      </c>
      <c r="F86" s="73" t="s">
        <v>318</v>
      </c>
      <c r="G86" s="63" t="s">
        <v>315</v>
      </c>
      <c r="H86" s="74" t="s">
        <v>82</v>
      </c>
      <c r="I86" s="35" t="s">
        <v>319</v>
      </c>
      <c r="J86" s="33"/>
    </row>
    <row r="87" customFormat="false" ht="33" hidden="false" customHeight="true" outlineLevel="0" collapsed="false">
      <c r="A87" s="27" t="s">
        <v>320</v>
      </c>
      <c r="B87" s="72" t="s">
        <v>321</v>
      </c>
      <c r="C87" s="29" t="n">
        <v>36</v>
      </c>
      <c r="D87" s="33" t="n">
        <v>3</v>
      </c>
      <c r="E87" s="30" t="n">
        <f aca="false">D87*15</f>
        <v>45</v>
      </c>
      <c r="F87" s="73" t="s">
        <v>284</v>
      </c>
      <c r="G87" s="63" t="s">
        <v>315</v>
      </c>
      <c r="H87" s="74" t="s">
        <v>30</v>
      </c>
      <c r="I87" s="35" t="s">
        <v>311</v>
      </c>
      <c r="J87" s="75" t="s">
        <v>322</v>
      </c>
    </row>
    <row r="88" customFormat="false" ht="33" hidden="false" customHeight="true" outlineLevel="0" collapsed="false">
      <c r="A88" s="36" t="s">
        <v>323</v>
      </c>
      <c r="B88" s="72" t="s">
        <v>324</v>
      </c>
      <c r="C88" s="29" t="n">
        <v>28</v>
      </c>
      <c r="D88" s="33" t="n">
        <v>3</v>
      </c>
      <c r="E88" s="30" t="n">
        <f aca="false">D88*15</f>
        <v>45</v>
      </c>
      <c r="F88" s="73" t="s">
        <v>325</v>
      </c>
      <c r="G88" s="63" t="s">
        <v>315</v>
      </c>
      <c r="H88" s="74" t="s">
        <v>71</v>
      </c>
      <c r="I88" s="35"/>
      <c r="J88" s="76"/>
    </row>
    <row r="89" customFormat="false" ht="33" hidden="false" customHeight="true" outlineLevel="0" collapsed="false">
      <c r="A89" s="77" t="s">
        <v>326</v>
      </c>
      <c r="B89" s="78" t="s">
        <v>327</v>
      </c>
      <c r="C89" s="29" t="n">
        <v>6</v>
      </c>
      <c r="D89" s="79" t="n">
        <v>3</v>
      </c>
      <c r="E89" s="60" t="n">
        <f aca="false">D89*15</f>
        <v>45</v>
      </c>
      <c r="F89" s="78" t="s">
        <v>328</v>
      </c>
      <c r="G89" s="58" t="s">
        <v>329</v>
      </c>
      <c r="H89" s="79" t="s">
        <v>330</v>
      </c>
      <c r="I89" s="80"/>
      <c r="J89" s="81"/>
    </row>
    <row r="90" customFormat="false" ht="33" hidden="false" customHeight="true" outlineLevel="0" collapsed="false">
      <c r="A90" s="82" t="s">
        <v>331</v>
      </c>
      <c r="B90" s="83" t="s">
        <v>332</v>
      </c>
      <c r="C90" s="29" t="n">
        <v>2</v>
      </c>
      <c r="D90" s="84" t="n">
        <v>3</v>
      </c>
      <c r="E90" s="30" t="n">
        <f aca="false">D90*15</f>
        <v>45</v>
      </c>
      <c r="F90" s="85" t="s">
        <v>333</v>
      </c>
      <c r="G90" s="63" t="s">
        <v>329</v>
      </c>
      <c r="H90" s="84" t="s">
        <v>334</v>
      </c>
      <c r="I90" s="86" t="s">
        <v>31</v>
      </c>
      <c r="J90" s="33"/>
    </row>
    <row r="91" customFormat="false" ht="70.5" hidden="false" customHeight="true" outlineLevel="0" collapsed="false">
      <c r="A91" s="82" t="s">
        <v>335</v>
      </c>
      <c r="B91" s="85" t="s">
        <v>336</v>
      </c>
      <c r="C91" s="29" t="n">
        <v>5</v>
      </c>
      <c r="D91" s="84" t="n">
        <v>3</v>
      </c>
      <c r="E91" s="30" t="n">
        <f aca="false">D91*15</f>
        <v>45</v>
      </c>
      <c r="F91" s="85" t="s">
        <v>337</v>
      </c>
      <c r="G91" s="63" t="s">
        <v>329</v>
      </c>
      <c r="H91" s="84" t="s">
        <v>338</v>
      </c>
      <c r="I91" s="86" t="s">
        <v>238</v>
      </c>
      <c r="J91" s="33"/>
    </row>
    <row r="92" customFormat="false" ht="33" hidden="false" customHeight="true" outlineLevel="0" collapsed="false">
      <c r="A92" s="87" t="s">
        <v>339</v>
      </c>
      <c r="B92" s="85" t="s">
        <v>340</v>
      </c>
      <c r="C92" s="29" t="n">
        <v>7</v>
      </c>
      <c r="D92" s="84" t="n">
        <v>3</v>
      </c>
      <c r="E92" s="30" t="n">
        <f aca="false">D92*15</f>
        <v>45</v>
      </c>
      <c r="F92" s="85" t="s">
        <v>341</v>
      </c>
      <c r="G92" s="63" t="s">
        <v>329</v>
      </c>
      <c r="H92" s="84" t="s">
        <v>342</v>
      </c>
      <c r="I92" s="88" t="s">
        <v>238</v>
      </c>
      <c r="J92" s="31"/>
    </row>
    <row r="93" customFormat="false" ht="33" hidden="false" customHeight="true" outlineLevel="0" collapsed="false">
      <c r="A93" s="27" t="s">
        <v>343</v>
      </c>
      <c r="B93" s="89" t="s">
        <v>344</v>
      </c>
      <c r="C93" s="29" t="n">
        <v>15</v>
      </c>
      <c r="D93" s="81" t="n">
        <v>3</v>
      </c>
      <c r="E93" s="60" t="n">
        <f aca="false">D93*15</f>
        <v>45</v>
      </c>
      <c r="F93" s="89" t="s">
        <v>345</v>
      </c>
      <c r="G93" s="90" t="s">
        <v>346</v>
      </c>
      <c r="H93" s="59" t="s">
        <v>347</v>
      </c>
      <c r="I93" s="36" t="s">
        <v>123</v>
      </c>
      <c r="J93" s="31" t="s">
        <v>348</v>
      </c>
    </row>
    <row r="94" customFormat="false" ht="33" hidden="false" customHeight="true" outlineLevel="0" collapsed="false">
      <c r="A94" s="27" t="s">
        <v>349</v>
      </c>
      <c r="B94" s="31" t="s">
        <v>350</v>
      </c>
      <c r="C94" s="29" t="n">
        <v>15</v>
      </c>
      <c r="D94" s="33" t="n">
        <v>3</v>
      </c>
      <c r="E94" s="30" t="n">
        <f aca="false">D94*15</f>
        <v>45</v>
      </c>
      <c r="F94" s="31" t="s">
        <v>351</v>
      </c>
      <c r="G94" s="32" t="s">
        <v>346</v>
      </c>
      <c r="H94" s="33" t="s">
        <v>30</v>
      </c>
      <c r="I94" s="35" t="s">
        <v>43</v>
      </c>
      <c r="J94" s="33" t="s">
        <v>352</v>
      </c>
    </row>
    <row r="95" customFormat="false" ht="47.25" hidden="false" customHeight="true" outlineLevel="0" collapsed="false">
      <c r="A95" s="27" t="s">
        <v>353</v>
      </c>
      <c r="B95" s="31" t="s">
        <v>354</v>
      </c>
      <c r="C95" s="29" t="n">
        <v>15</v>
      </c>
      <c r="D95" s="33" t="n">
        <v>3</v>
      </c>
      <c r="E95" s="30" t="n">
        <f aca="false">D95*15</f>
        <v>45</v>
      </c>
      <c r="F95" s="31" t="s">
        <v>355</v>
      </c>
      <c r="G95" s="32" t="s">
        <v>346</v>
      </c>
      <c r="H95" s="33" t="s">
        <v>82</v>
      </c>
      <c r="I95" s="35" t="s">
        <v>356</v>
      </c>
      <c r="J95" s="33" t="s">
        <v>352</v>
      </c>
    </row>
    <row r="96" customFormat="false" ht="33" hidden="false" customHeight="true" outlineLevel="0" collapsed="false">
      <c r="A96" s="27" t="s">
        <v>357</v>
      </c>
      <c r="B96" s="40" t="s">
        <v>358</v>
      </c>
      <c r="C96" s="29" t="n">
        <v>5</v>
      </c>
      <c r="D96" s="33" t="n">
        <v>3</v>
      </c>
      <c r="E96" s="30" t="n">
        <f aca="false">D96*15</f>
        <v>45</v>
      </c>
      <c r="F96" s="31" t="s">
        <v>359</v>
      </c>
      <c r="G96" s="32" t="s">
        <v>346</v>
      </c>
      <c r="H96" s="35" t="s">
        <v>360</v>
      </c>
      <c r="I96" s="35" t="s">
        <v>31</v>
      </c>
      <c r="J96" s="33"/>
    </row>
    <row r="97" customFormat="false" ht="33" hidden="false" customHeight="true" outlineLevel="0" collapsed="false">
      <c r="A97" s="27" t="s">
        <v>361</v>
      </c>
      <c r="B97" s="31" t="s">
        <v>362</v>
      </c>
      <c r="C97" s="29" t="n">
        <v>10</v>
      </c>
      <c r="D97" s="33" t="n">
        <v>3</v>
      </c>
      <c r="E97" s="30" t="n">
        <f aca="false">D97*15</f>
        <v>45</v>
      </c>
      <c r="F97" s="31" t="s">
        <v>363</v>
      </c>
      <c r="G97" s="32" t="s">
        <v>364</v>
      </c>
      <c r="H97" s="36" t="s">
        <v>267</v>
      </c>
      <c r="I97" s="91"/>
      <c r="J97" s="31" t="s">
        <v>352</v>
      </c>
    </row>
    <row r="98" customFormat="false" ht="48.75" hidden="false" customHeight="true" outlineLevel="0" collapsed="false">
      <c r="A98" s="27" t="s">
        <v>365</v>
      </c>
      <c r="B98" s="31" t="s">
        <v>366</v>
      </c>
      <c r="C98" s="29" t="n">
        <v>11</v>
      </c>
      <c r="D98" s="33" t="n">
        <v>6</v>
      </c>
      <c r="E98" s="30" t="n">
        <f aca="false">D98*15</f>
        <v>90</v>
      </c>
      <c r="F98" s="31" t="s">
        <v>367</v>
      </c>
      <c r="G98" s="32" t="s">
        <v>364</v>
      </c>
      <c r="H98" s="36" t="s">
        <v>30</v>
      </c>
      <c r="I98" s="36" t="s">
        <v>238</v>
      </c>
      <c r="J98" s="31" t="s">
        <v>352</v>
      </c>
    </row>
    <row r="99" customFormat="false" ht="33" hidden="false" customHeight="true" outlineLevel="0" collapsed="false">
      <c r="A99" s="27" t="s">
        <v>368</v>
      </c>
      <c r="B99" s="31" t="s">
        <v>369</v>
      </c>
      <c r="C99" s="29" t="n">
        <v>7</v>
      </c>
      <c r="D99" s="33" t="n">
        <v>3</v>
      </c>
      <c r="E99" s="30" t="n">
        <f aca="false">D99*15</f>
        <v>45</v>
      </c>
      <c r="F99" s="31" t="s">
        <v>370</v>
      </c>
      <c r="G99" s="32" t="s">
        <v>371</v>
      </c>
      <c r="H99" s="33" t="s">
        <v>47</v>
      </c>
      <c r="I99" s="35" t="s">
        <v>372</v>
      </c>
      <c r="J99" s="31" t="s">
        <v>373</v>
      </c>
    </row>
    <row r="100" customFormat="false" ht="33" hidden="false" customHeight="true" outlineLevel="0" collapsed="false">
      <c r="A100" s="27" t="s">
        <v>374</v>
      </c>
      <c r="B100" s="31" t="s">
        <v>375</v>
      </c>
      <c r="C100" s="29" t="n">
        <v>7</v>
      </c>
      <c r="D100" s="33" t="n">
        <v>3</v>
      </c>
      <c r="E100" s="30" t="n">
        <f aca="false">D100*15</f>
        <v>45</v>
      </c>
      <c r="F100" s="31" t="s">
        <v>376</v>
      </c>
      <c r="G100" s="32" t="s">
        <v>371</v>
      </c>
      <c r="H100" s="33" t="s">
        <v>377</v>
      </c>
      <c r="I100" s="35" t="s">
        <v>378</v>
      </c>
      <c r="J100" s="31" t="s">
        <v>379</v>
      </c>
    </row>
    <row r="101" customFormat="false" ht="51" hidden="false" customHeight="true" outlineLevel="0" collapsed="false">
      <c r="A101" s="27" t="s">
        <v>380</v>
      </c>
      <c r="B101" s="31" t="s">
        <v>381</v>
      </c>
      <c r="C101" s="29" t="n">
        <v>8</v>
      </c>
      <c r="D101" s="33" t="n">
        <v>3</v>
      </c>
      <c r="E101" s="30" t="n">
        <f aca="false">D101*15</f>
        <v>45</v>
      </c>
      <c r="F101" s="31" t="s">
        <v>382</v>
      </c>
      <c r="G101" s="32" t="s">
        <v>371</v>
      </c>
      <c r="H101" s="33" t="s">
        <v>24</v>
      </c>
      <c r="I101" s="35" t="s">
        <v>72</v>
      </c>
      <c r="J101" s="31" t="s">
        <v>373</v>
      </c>
    </row>
    <row r="102" customFormat="false" ht="33" hidden="false" customHeight="true" outlineLevel="0" collapsed="false">
      <c r="A102" s="27" t="s">
        <v>383</v>
      </c>
      <c r="B102" s="41" t="s">
        <v>384</v>
      </c>
      <c r="C102" s="29" t="n">
        <v>17</v>
      </c>
      <c r="D102" s="33" t="n">
        <v>2</v>
      </c>
      <c r="E102" s="30" t="n">
        <f aca="false">D102*15</f>
        <v>30</v>
      </c>
      <c r="F102" s="31" t="s">
        <v>385</v>
      </c>
      <c r="G102" s="32" t="s">
        <v>386</v>
      </c>
      <c r="H102" s="27" t="s">
        <v>37</v>
      </c>
      <c r="I102" s="36" t="s">
        <v>72</v>
      </c>
      <c r="J102" s="33" t="s">
        <v>387</v>
      </c>
    </row>
    <row r="103" customFormat="false" ht="33" hidden="false" customHeight="true" outlineLevel="0" collapsed="false">
      <c r="A103" s="27" t="s">
        <v>388</v>
      </c>
      <c r="B103" s="41" t="s">
        <v>389</v>
      </c>
      <c r="C103" s="29" t="n">
        <v>18</v>
      </c>
      <c r="D103" s="33" t="n">
        <v>2</v>
      </c>
      <c r="E103" s="30" t="n">
        <f aca="false">D103*15</f>
        <v>30</v>
      </c>
      <c r="F103" s="31" t="s">
        <v>390</v>
      </c>
      <c r="G103" s="32" t="s">
        <v>386</v>
      </c>
      <c r="H103" s="27" t="s">
        <v>24</v>
      </c>
      <c r="I103" s="36" t="s">
        <v>233</v>
      </c>
      <c r="J103" s="33" t="s">
        <v>379</v>
      </c>
    </row>
    <row r="104" customFormat="false" ht="33" hidden="false" customHeight="true" outlineLevel="0" collapsed="false">
      <c r="A104" s="27" t="s">
        <v>391</v>
      </c>
      <c r="B104" s="41" t="s">
        <v>392</v>
      </c>
      <c r="C104" s="29" t="n">
        <v>18</v>
      </c>
      <c r="D104" s="33" t="n">
        <v>2</v>
      </c>
      <c r="E104" s="30" t="n">
        <f aca="false">D104*15</f>
        <v>30</v>
      </c>
      <c r="F104" s="31" t="s">
        <v>393</v>
      </c>
      <c r="G104" s="32" t="s">
        <v>386</v>
      </c>
      <c r="H104" s="27" t="s">
        <v>188</v>
      </c>
      <c r="I104" s="36" t="s">
        <v>25</v>
      </c>
      <c r="J104" s="33" t="s">
        <v>379</v>
      </c>
    </row>
    <row r="105" customFormat="false" ht="33" hidden="false" customHeight="true" outlineLevel="0" collapsed="false">
      <c r="A105" s="27" t="s">
        <v>394</v>
      </c>
      <c r="B105" s="41" t="s">
        <v>395</v>
      </c>
      <c r="C105" s="29" t="n">
        <v>18</v>
      </c>
      <c r="D105" s="33" t="n">
        <v>2</v>
      </c>
      <c r="E105" s="30" t="n">
        <f aca="false">D105*15</f>
        <v>30</v>
      </c>
      <c r="F105" s="31" t="s">
        <v>370</v>
      </c>
      <c r="G105" s="32" t="s">
        <v>386</v>
      </c>
      <c r="H105" s="29" t="s">
        <v>377</v>
      </c>
      <c r="I105" s="36" t="s">
        <v>48</v>
      </c>
      <c r="J105" s="33" t="s">
        <v>373</v>
      </c>
    </row>
    <row r="106" customFormat="false" ht="33" hidden="false" customHeight="true" outlineLevel="0" collapsed="false">
      <c r="A106" s="27" t="s">
        <v>396</v>
      </c>
      <c r="B106" s="31" t="s">
        <v>397</v>
      </c>
      <c r="C106" s="29" t="n">
        <v>17</v>
      </c>
      <c r="D106" s="33" t="n">
        <v>2</v>
      </c>
      <c r="E106" s="30" t="n">
        <f aca="false">D106*15</f>
        <v>30</v>
      </c>
      <c r="F106" s="31" t="s">
        <v>398</v>
      </c>
      <c r="G106" s="32" t="s">
        <v>386</v>
      </c>
      <c r="H106" s="27" t="s">
        <v>399</v>
      </c>
      <c r="I106" s="36"/>
      <c r="J106" s="33"/>
    </row>
    <row r="107" customFormat="false" ht="33" hidden="false" customHeight="true" outlineLevel="0" collapsed="false">
      <c r="A107" s="27" t="s">
        <v>400</v>
      </c>
      <c r="B107" s="37" t="s">
        <v>401</v>
      </c>
      <c r="C107" s="29" t="n">
        <v>4</v>
      </c>
      <c r="D107" s="36" t="n">
        <v>2</v>
      </c>
      <c r="E107" s="30" t="n">
        <f aca="false">D107*15</f>
        <v>30</v>
      </c>
      <c r="F107" s="37" t="s">
        <v>402</v>
      </c>
      <c r="G107" s="32" t="s">
        <v>403</v>
      </c>
      <c r="H107" s="27" t="s">
        <v>60</v>
      </c>
      <c r="I107" s="35" t="s">
        <v>404</v>
      </c>
      <c r="J107" s="27" t="s">
        <v>405</v>
      </c>
    </row>
    <row r="108" customFormat="false" ht="33" hidden="false" customHeight="true" outlineLevel="0" collapsed="false">
      <c r="A108" s="27" t="s">
        <v>406</v>
      </c>
      <c r="B108" s="37" t="s">
        <v>407</v>
      </c>
      <c r="C108" s="29" t="n">
        <v>4</v>
      </c>
      <c r="D108" s="36" t="n">
        <v>2</v>
      </c>
      <c r="E108" s="30" t="n">
        <f aca="false">D108*15</f>
        <v>30</v>
      </c>
      <c r="F108" s="37" t="s">
        <v>408</v>
      </c>
      <c r="G108" s="32" t="s">
        <v>403</v>
      </c>
      <c r="H108" s="27" t="s">
        <v>82</v>
      </c>
      <c r="I108" s="27" t="s">
        <v>404</v>
      </c>
      <c r="J108" s="27" t="s">
        <v>405</v>
      </c>
    </row>
    <row r="109" customFormat="false" ht="33" hidden="false" customHeight="true" outlineLevel="0" collapsed="false">
      <c r="A109" s="27" t="s">
        <v>409</v>
      </c>
      <c r="B109" s="37" t="s">
        <v>410</v>
      </c>
      <c r="C109" s="29" t="n">
        <v>4</v>
      </c>
      <c r="D109" s="36" t="n">
        <v>2</v>
      </c>
      <c r="E109" s="30" t="n">
        <f aca="false">D109*15</f>
        <v>30</v>
      </c>
      <c r="F109" s="37" t="s">
        <v>411</v>
      </c>
      <c r="G109" s="32" t="s">
        <v>403</v>
      </c>
      <c r="H109" s="27" t="s">
        <v>88</v>
      </c>
      <c r="I109" s="27" t="s">
        <v>404</v>
      </c>
      <c r="J109" s="27" t="s">
        <v>405</v>
      </c>
    </row>
    <row r="110" customFormat="false" ht="33" hidden="false" customHeight="true" outlineLevel="0" collapsed="false">
      <c r="A110" s="27" t="s">
        <v>412</v>
      </c>
      <c r="B110" s="37" t="s">
        <v>413</v>
      </c>
      <c r="C110" s="29" t="n">
        <v>4</v>
      </c>
      <c r="D110" s="36" t="n">
        <v>2</v>
      </c>
      <c r="E110" s="30" t="n">
        <f aca="false">D110*15</f>
        <v>30</v>
      </c>
      <c r="F110" s="37" t="s">
        <v>414</v>
      </c>
      <c r="G110" s="32" t="s">
        <v>403</v>
      </c>
      <c r="H110" s="27" t="s">
        <v>71</v>
      </c>
      <c r="I110" s="27" t="s">
        <v>404</v>
      </c>
      <c r="J110" s="27" t="s">
        <v>405</v>
      </c>
    </row>
    <row r="111" customFormat="false" ht="33" hidden="false" customHeight="true" outlineLevel="0" collapsed="false">
      <c r="A111" s="27" t="s">
        <v>415</v>
      </c>
      <c r="B111" s="62" t="s">
        <v>416</v>
      </c>
      <c r="C111" s="29" t="n">
        <v>4</v>
      </c>
      <c r="D111" s="36" t="n">
        <v>2</v>
      </c>
      <c r="E111" s="30" t="n">
        <f aca="false">D111*15</f>
        <v>30</v>
      </c>
      <c r="F111" s="37" t="s">
        <v>417</v>
      </c>
      <c r="G111" s="32" t="s">
        <v>403</v>
      </c>
      <c r="H111" s="27" t="s">
        <v>188</v>
      </c>
      <c r="I111" s="27" t="s">
        <v>404</v>
      </c>
      <c r="J111" s="27" t="s">
        <v>405</v>
      </c>
    </row>
    <row r="112" customFormat="false" ht="60" hidden="false" customHeight="true" outlineLevel="0" collapsed="false">
      <c r="A112" s="27" t="s">
        <v>418</v>
      </c>
      <c r="B112" s="31" t="s">
        <v>419</v>
      </c>
      <c r="C112" s="29" t="n">
        <v>17</v>
      </c>
      <c r="D112" s="33" t="n">
        <v>4</v>
      </c>
      <c r="E112" s="30" t="n">
        <f aca="false">D112*15</f>
        <v>60</v>
      </c>
      <c r="F112" s="31" t="s">
        <v>420</v>
      </c>
      <c r="G112" s="32" t="s">
        <v>421</v>
      </c>
      <c r="H112" s="27" t="s">
        <v>422</v>
      </c>
      <c r="I112" s="36"/>
      <c r="J112" s="33" t="s">
        <v>352</v>
      </c>
    </row>
    <row r="113" customFormat="false" ht="33" hidden="false" customHeight="true" outlineLevel="0" collapsed="false">
      <c r="A113" s="27" t="s">
        <v>423</v>
      </c>
      <c r="B113" s="31" t="s">
        <v>218</v>
      </c>
      <c r="C113" s="29" t="n">
        <v>17</v>
      </c>
      <c r="D113" s="33" t="n">
        <v>5</v>
      </c>
      <c r="E113" s="30" t="n">
        <f aca="false">D113*15</f>
        <v>75</v>
      </c>
      <c r="F113" s="31" t="s">
        <v>424</v>
      </c>
      <c r="G113" s="32" t="s">
        <v>421</v>
      </c>
      <c r="H113" s="27" t="s">
        <v>422</v>
      </c>
      <c r="I113" s="36"/>
      <c r="J113" s="33" t="s">
        <v>352</v>
      </c>
    </row>
    <row r="114" customFormat="false" ht="33" hidden="false" customHeight="true" outlineLevel="0" collapsed="false">
      <c r="A114" s="27" t="s">
        <v>425</v>
      </c>
      <c r="B114" s="40" t="s">
        <v>426</v>
      </c>
      <c r="C114" s="29" t="n">
        <v>2</v>
      </c>
      <c r="D114" s="33" t="n">
        <v>3</v>
      </c>
      <c r="E114" s="30" t="n">
        <f aca="false">D114*15</f>
        <v>45</v>
      </c>
      <c r="F114" s="31" t="s">
        <v>427</v>
      </c>
      <c r="G114" s="32" t="s">
        <v>421</v>
      </c>
      <c r="H114" s="27" t="s">
        <v>47</v>
      </c>
      <c r="I114" s="35" t="s">
        <v>31</v>
      </c>
      <c r="J114" s="33" t="s">
        <v>428</v>
      </c>
    </row>
  </sheetData>
  <autoFilter ref="A12:J114"/>
  <mergeCells count="6">
    <mergeCell ref="A5:I5"/>
    <mergeCell ref="C7:E7"/>
    <mergeCell ref="A25:C25"/>
    <mergeCell ref="A48:F48"/>
    <mergeCell ref="A49:F49"/>
    <mergeCell ref="A50:F50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23T08:55:04Z</dcterms:modified>
  <cp:revision>0</cp:revision>
  <dc:subject/>
  <dc:title/>
</cp:coreProperties>
</file>