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3:$13</definedName>
    <definedName function="false" hidden="true" localSheetId="0" name="_xlnm._FilterDatabase" vbProcedure="false">Sheet1!$A$13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93">
  <si>
    <t xml:space="preserve">ĐẠI HỌC QUỐC GIA TP.HCM</t>
  </si>
  <si>
    <t xml:space="preserve">CỘNG HÒA XÃ HỘI CHỦ NGHĨA VIỆT NAM   </t>
  </si>
  <si>
    <t xml:space="preserve">Trường ĐH Khoa học Tự nhiên</t>
  </si>
  <si>
    <t xml:space="preserve">Độc lập - Tự do -Hạnh phúc</t>
  </si>
  <si>
    <t xml:space="preserve">THỜI KHÓA BIỂU HỌC PHẦN 1 LỚP CAO HỌC KHÓA 33/2023</t>
  </si>
  <si>
    <t xml:space="preserve">Thời gian học:</t>
  </si>
  <si>
    <t xml:space="preserve">18/12/2023 đến 28/01/2024 (6 tuần): học chuyên môn</t>
  </si>
  <si>
    <t xml:space="preserve">29/01/2024 - 18/02/2024 : Nghỉ Tết Nguyên Đán  </t>
  </si>
  <si>
    <t xml:space="preserve">19/02/2024 đến 24/3/2024 (5 tuần): học chuyên môn</t>
  </si>
  <si>
    <t xml:space="preserve">01/4/2024 đến 14/4/2024: thi kết thúc học phần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Các lớp chưa có phòng học, sẽ cập nhật sau. Học viên theo dõi tại trang web của Khoa/ Bộ môn phụ trách chuyên ngành</t>
    </r>
  </si>
  <si>
    <t xml:space="preserve">STT</t>
  </si>
  <si>
    <t xml:space="preserve">Mã MH</t>
  </si>
  <si>
    <t xml:space="preserve">Tên môn học</t>
  </si>
  <si>
    <t xml:space="preserve">Số HV</t>
  </si>
  <si>
    <t xml:space="preserve">Số TC</t>
  </si>
  <si>
    <t xml:space="preserve">GV giảng dạy</t>
  </si>
  <si>
    <t xml:space="preserve">Chuyên ngành</t>
  </si>
  <si>
    <t xml:space="preserve">Ngày học</t>
  </si>
  <si>
    <t xml:space="preserve">Phòng học</t>
  </si>
  <si>
    <t xml:space="preserve">Hình thức thi</t>
  </si>
  <si>
    <t xml:space="preserve">MTH080</t>
  </si>
  <si>
    <t xml:space="preserve">Học máy nâng cao</t>
  </si>
  <si>
    <t xml:space="preserve">TS. Trần Thái Sơn</t>
  </si>
  <si>
    <t xml:space="preserve">Khoa học máy tính</t>
  </si>
  <si>
    <t xml:space="preserve">Thứ 2 (18g00)</t>
  </si>
  <si>
    <t xml:space="preserve">Hội trường I</t>
  </si>
  <si>
    <t xml:space="preserve">vấn đáp + đồ án</t>
  </si>
  <si>
    <t xml:space="preserve">MTH058</t>
  </si>
  <si>
    <t xml:space="preserve">Trí tuệ nhân tạo nâng cao</t>
  </si>
  <si>
    <t xml:space="preserve">TS. Nguyễn Ngọc Thảo</t>
  </si>
  <si>
    <t xml:space="preserve">Chủ nhật (13g30)</t>
  </si>
  <si>
    <t xml:space="preserve">E301</t>
  </si>
  <si>
    <t xml:space="preserve">Viết (GK) + Đồ án (CK)</t>
  </si>
  <si>
    <t xml:space="preserve">MTH074</t>
  </si>
  <si>
    <t xml:space="preserve">Phương pháp toán trong tin học và giải thuật</t>
  </si>
  <si>
    <t xml:space="preserve">PGS.TS. Trần Đan Thư</t>
  </si>
  <si>
    <t xml:space="preserve">Thứ 7 (8g00)</t>
  </si>
  <si>
    <t xml:space="preserve">B44
Ngày 30/12/2023: học phòng B40</t>
  </si>
  <si>
    <t xml:space="preserve">Viết + đồ án</t>
  </si>
  <si>
    <t xml:space="preserve">MNC</t>
  </si>
  <si>
    <t xml:space="preserve">Phương pháp nghiên cứu khoa học</t>
  </si>
  <si>
    <t xml:space="preserve">PGS.TS. Vũ Hải Quân</t>
  </si>
  <si>
    <t xml:space="preserve">Chủ nhật (8g30)</t>
  </si>
  <si>
    <t xml:space="preserve">vấn đáp</t>
  </si>
  <si>
    <t xml:space="preserve">Hệ thống thông tin</t>
  </si>
  <si>
    <t xml:space="preserve">MTH003</t>
  </si>
  <si>
    <t xml:space="preserve">Các hệ cơ sở dữ liệu nâng cao</t>
  </si>
  <si>
    <t xml:space="preserve">TS. Nguyễn Trần Minh Thư</t>
  </si>
  <si>
    <t xml:space="preserve">Thứ 6 (18g00)</t>
  </si>
  <si>
    <t xml:space="preserve">I92</t>
  </si>
  <si>
    <t xml:space="preserve">MTH010</t>
  </si>
  <si>
    <t xml:space="preserve">Các hệ thống phân tán</t>
  </si>
  <si>
    <t xml:space="preserve">TS. Ngô Huy Biên</t>
  </si>
  <si>
    <t xml:space="preserve">Thứ 5 (18g00)</t>
  </si>
  <si>
    <t xml:space="preserve">F202</t>
  </si>
  <si>
    <t xml:space="preserve">Vấn đáp</t>
  </si>
  <si>
    <t xml:space="preserve">Phương pháp nghiên cứu khoa học - Seminar định lượng</t>
  </si>
  <si>
    <r>
      <rPr>
        <sz val="10"/>
        <rFont val="Times New Roman"/>
        <family val="1"/>
      </rPr>
      <t xml:space="preserve">PGS.TS. Trần Minh Triết
</t>
    </r>
    <r>
      <rPr>
        <sz val="10"/>
        <color rgb="FFFF0000"/>
        <rFont val="Times New Roman"/>
        <family val="1"/>
      </rPr>
      <t xml:space="preserve">TS. Lê Trung Nghĩa</t>
    </r>
  </si>
  <si>
    <t xml:space="preserve">Khoa học dữ liệu</t>
  </si>
  <si>
    <t xml:space="preserve">Chủ nhật (8g00)</t>
  </si>
  <si>
    <t xml:space="preserve">I44</t>
  </si>
  <si>
    <t xml:space="preserve">MDL018</t>
  </si>
  <si>
    <t xml:space="preserve">Tổ chức và quản lý dữ liệu</t>
  </si>
  <si>
    <t xml:space="preserve">TS. Nguyễn An Tế</t>
  </si>
  <si>
    <t xml:space="preserve">Thứ 3 (18g00)</t>
  </si>
  <si>
    <t xml:space="preserve">I42</t>
  </si>
  <si>
    <t xml:space="preserve">MDL02</t>
  </si>
  <si>
    <t xml:space="preserve">Máy học</t>
  </si>
  <si>
    <r>
      <rPr>
        <sz val="10"/>
        <rFont val="Times New Roman"/>
        <family val="1"/>
      </rPr>
      <t xml:space="preserve">TS. Trần Thái Sơn
ThS. Đỗ Đức Hào (trợ giảng)
</t>
    </r>
    <r>
      <rPr>
        <strike val="true"/>
        <sz val="10"/>
        <color rgb="FFFF0000"/>
        <rFont val="Times New Roman"/>
        <family val="1"/>
      </rPr>
      <t xml:space="preserve">TS. Ngô Quốc Việt</t>
    </r>
  </si>
  <si>
    <t xml:space="preserve">Thứ 4 (18g00): 6 tuần đầu
Thứ 7 (8g00): 5 tuần tiếp theo</t>
  </si>
  <si>
    <r>
      <rPr>
        <sz val="10"/>
        <color rgb="FF000000"/>
        <rFont val="Times New Roman"/>
        <family val="1"/>
      </rPr>
      <t xml:space="preserve">Thứ 4: B11A (</t>
    </r>
    <r>
      <rPr>
        <sz val="10"/>
        <color rgb="FFFF0000"/>
        <rFont val="Times New Roman"/>
        <family val="1"/>
      </rPr>
      <t xml:space="preserve">Bắt đầu ngày 27/12/2023</t>
    </r>
    <r>
      <rPr>
        <sz val="10"/>
        <color rgb="FF000000"/>
        <rFont val="Times New Roman"/>
        <family val="1"/>
      </rPr>
      <t xml:space="preserve">)
</t>
    </r>
    <r>
      <rPr>
        <sz val="10"/>
        <color rgb="FFFF0000"/>
        <rFont val="Times New Roman"/>
        <family val="1"/>
      </rPr>
      <t xml:space="preserve">Thứ 7: F203</t>
    </r>
  </si>
  <si>
    <t xml:space="preserve">MTT018</t>
  </si>
  <si>
    <t xml:space="preserve">Thống kê tính toán</t>
  </si>
  <si>
    <r>
      <rPr>
        <sz val="10"/>
        <color rgb="FFFF0000"/>
        <rFont val="Times New Roman"/>
        <family val="1"/>
      </rPr>
      <t xml:space="preserve">PGS.TS. Đinh Ngọc Thanh
</t>
    </r>
    <r>
      <rPr>
        <sz val="10"/>
        <rFont val="Times New Roman"/>
        <family val="1"/>
      </rPr>
      <t xml:space="preserve">TS. Nguyễn Đăng Minh</t>
    </r>
  </si>
  <si>
    <t xml:space="preserve">F205B</t>
  </si>
  <si>
    <t xml:space="preserve">Trí tuệ nhân tạo</t>
  </si>
  <si>
    <t xml:space="preserve">C33</t>
  </si>
  <si>
    <t xml:space="preserve">MTH083</t>
  </si>
  <si>
    <t xml:space="preserve">Lập trình cho trí tuệ nhân tạo nâng cao</t>
  </si>
  <si>
    <t xml:space="preserve">PGS.TS. Trần Minh Triết
TS. Lê Trung Nghĩa
TS. Nguyễn Tiến Huy</t>
  </si>
  <si>
    <r>
      <rPr>
        <sz val="10"/>
        <color rgb="FF000000"/>
        <rFont val="Times New Roman"/>
        <family val="1"/>
      </rPr>
      <t xml:space="preserve">Từ 18/12/2023 - 28/01/2024: </t>
    </r>
    <r>
      <rPr>
        <sz val="10"/>
        <color rgb="FFFF0000"/>
        <rFont val="Times New Roman"/>
        <family val="1"/>
      </rPr>
      <t xml:space="preserve">Thứ 7 (13g30)
</t>
    </r>
    <r>
      <rPr>
        <sz val="10"/>
        <color rgb="FF000000"/>
        <rFont val="Times New Roman"/>
        <family val="1"/>
      </rPr>
      <t xml:space="preserve">Từ 19/02/2024 - 24/3/2024:
Thứ 5 (18g00)</t>
    </r>
  </si>
  <si>
    <r>
      <rPr>
        <sz val="10"/>
        <color rgb="FF000000"/>
        <rFont val="Times New Roman"/>
        <family val="1"/>
      </rPr>
      <t xml:space="preserve">Thứ 7: C22
</t>
    </r>
    <r>
      <rPr>
        <sz val="10"/>
        <color rgb="FFFF0000"/>
        <rFont val="Times New Roman"/>
        <family val="1"/>
      </rPr>
      <t xml:space="preserve">Thứ 5: C22 (ngày 29/02/2024 học ở phòng C42)</t>
    </r>
  </si>
  <si>
    <t xml:space="preserve">MTH088</t>
  </si>
  <si>
    <r>
      <rPr>
        <sz val="10"/>
        <color rgb="FFFF0000"/>
        <rFont val="Times New Roman"/>
        <family val="1"/>
      </rPr>
      <t xml:space="preserve">Toán cho tri tuệ nhân tạo nâng cao
</t>
    </r>
    <r>
      <rPr>
        <strike val="true"/>
        <sz val="10"/>
        <rFont val="Times New Roman"/>
        <family val="1"/>
      </rPr>
      <t xml:space="preserve">Phương pháp toán cho trí tuệ nhân tạo</t>
    </r>
  </si>
  <si>
    <t xml:space="preserve">PGS.TS. Nguyễn Đình Thúc</t>
  </si>
  <si>
    <t xml:space="preserve">Thứ 4 (18g00)</t>
  </si>
  <si>
    <t xml:space="preserve">I34</t>
  </si>
  <si>
    <t xml:space="preserve">MTT006</t>
  </si>
  <si>
    <t xml:space="preserve">Đại số tuyến tính nâng cao</t>
  </si>
  <si>
    <t xml:space="preserve">TS. Lê Văn Hợp</t>
  </si>
  <si>
    <t xml:space="preserve">Đại số và lý thuyết số</t>
  </si>
  <si>
    <t xml:space="preserve">F304
Ngày 31/12/2023: học phòng F305</t>
  </si>
  <si>
    <t xml:space="preserve">MTT001</t>
  </si>
  <si>
    <t xml:space="preserve">Giải tích hàm nâng cao</t>
  </si>
  <si>
    <t xml:space="preserve">TS. Huỳnh Quang Vũ</t>
  </si>
  <si>
    <t xml:space="preserve">B42
Ngày 30/12/2023: học phòng C31</t>
  </si>
  <si>
    <t xml:space="preserve">MTH007</t>
  </si>
  <si>
    <t xml:space="preserve">Lý thuyết vành</t>
  </si>
  <si>
    <t xml:space="preserve">TS. Nguyễn Văn Thìn</t>
  </si>
  <si>
    <t xml:space="preserve">Thứ 7 (14g00)</t>
  </si>
  <si>
    <t xml:space="preserve">C32A</t>
  </si>
  <si>
    <t xml:space="preserve">Toán giải tích</t>
  </si>
  <si>
    <t xml:space="preserve">MTT099</t>
  </si>
  <si>
    <t xml:space="preserve">Phương trình vi phân</t>
  </si>
  <si>
    <t xml:space="preserve">TS. Lê Đức Hưng</t>
  </si>
  <si>
    <t xml:space="preserve">Thứ 6 (12g30)</t>
  </si>
  <si>
    <t xml:space="preserve">F302</t>
  </si>
  <si>
    <t xml:space="preserve">MTT011</t>
  </si>
  <si>
    <t xml:space="preserve">Giải tích số</t>
  </si>
  <si>
    <t xml:space="preserve">TS. Ông Thanh Hải</t>
  </si>
  <si>
    <t xml:space="preserve">B11B</t>
  </si>
  <si>
    <t xml:space="preserve">Toán ứng dụng</t>
  </si>
  <si>
    <t xml:space="preserve">tự luận</t>
  </si>
  <si>
    <t xml:space="preserve">TS. Trịnh Anh Ngọc</t>
  </si>
  <si>
    <t xml:space="preserve">F304</t>
  </si>
  <si>
    <t xml:space="preserve">MTT012</t>
  </si>
  <si>
    <t xml:space="preserve">Quá trình ngẫu nhiên</t>
  </si>
  <si>
    <t xml:space="preserve">TS. Lê Thị Xuân Mai</t>
  </si>
  <si>
    <t xml:space="preserve">Thứ 5 (7g30)</t>
  </si>
  <si>
    <t xml:space="preserve">C32A
Ngày 28/12/2023: học phòng B41</t>
  </si>
  <si>
    <t xml:space="preserve">MTT106</t>
  </si>
  <si>
    <t xml:space="preserve">Quy hoạch phi tuyến</t>
  </si>
  <si>
    <t xml:space="preserve">TS. Nguyễn Minh Tùng</t>
  </si>
  <si>
    <t xml:space="preserve">Thứ 7 (13g30)</t>
  </si>
  <si>
    <t xml:space="preserve">B40</t>
  </si>
  <si>
    <t xml:space="preserve">GV tự tổ chức</t>
  </si>
  <si>
    <t xml:space="preserve">Toán ứng dụng - Giáo dục toán học</t>
  </si>
  <si>
    <t xml:space="preserve">MTT143</t>
  </si>
  <si>
    <t xml:space="preserve">Dạy toán bằng tiếng Anh</t>
  </si>
  <si>
    <t xml:space="preserve">TS. Tạ Thị Nguyệt Nga</t>
  </si>
  <si>
    <t xml:space="preserve">Thứ 7 (13g30)
Bắt đầu 30/12/2023</t>
  </si>
  <si>
    <t xml:space="preserve">B41</t>
  </si>
  <si>
    <t xml:space="preserve">Lý thuyết xác suất và thống kê toán học</t>
  </si>
  <si>
    <t xml:space="preserve">MTT016</t>
  </si>
  <si>
    <t xml:space="preserve">Thống kê nhiều chiều</t>
  </si>
  <si>
    <t xml:space="preserve">TS. Nguyễn Thị Mộng Ngọc</t>
  </si>
  <si>
    <t xml:space="preserve">Thứ 7 (13g00)
Bắt đầu 30/12/2023</t>
  </si>
  <si>
    <t xml:space="preserve">B44</t>
  </si>
  <si>
    <t xml:space="preserve">đồ án</t>
  </si>
  <si>
    <t xml:space="preserve">MTT002</t>
  </si>
  <si>
    <t xml:space="preserve">Lý thuyết xác suất nâng cao</t>
  </si>
  <si>
    <t xml:space="preserve">GS.TS. Đặng Đức Trọng</t>
  </si>
  <si>
    <t xml:space="preserve">Chủ nhật (7g30)</t>
  </si>
  <si>
    <t xml:space="preserve">MTT003</t>
  </si>
  <si>
    <t xml:space="preserve">Lý thuyết thống kê toán nâng cao</t>
  </si>
  <si>
    <t xml:space="preserve">TS. Hoàng Văn Hà</t>
  </si>
  <si>
    <t xml:space="preserve">Thứ 4 (17g30)</t>
  </si>
  <si>
    <t xml:space="preserve">I41
Bắt đầu ngày 27/12/2023</t>
  </si>
  <si>
    <t xml:space="preserve">MVL071</t>
  </si>
  <si>
    <t xml:space="preserve">Hệ thống nhúng trên FPGA</t>
  </si>
  <si>
    <t xml:space="preserve">TS. Nguyễn Chí Linh</t>
  </si>
  <si>
    <t xml:space="preserve">Vật lý kỹ thuật</t>
  </si>
  <si>
    <t xml:space="preserve">Thứ 7 (8g30)</t>
  </si>
  <si>
    <t xml:space="preserve">E207</t>
  </si>
  <si>
    <t xml:space="preserve">MVL067</t>
  </si>
  <si>
    <t xml:space="preserve">Điều khiển</t>
  </si>
  <si>
    <t xml:space="preserve">PGS.TS. Dương Hoài Nghĩa</t>
  </si>
  <si>
    <t xml:space="preserve">TS. Nguyễn Quang Khởi (22.5 tiết)
TS. Trịnh Thị Lý (22.5 tiết)</t>
  </si>
  <si>
    <t xml:space="preserve">Chủ nhật (13g00)</t>
  </si>
  <si>
    <t xml:space="preserve">MVL064</t>
  </si>
  <si>
    <t xml:space="preserve">Vật lý tính toán</t>
  </si>
  <si>
    <t xml:space="preserve">PGS.TS. Đặng Văn Liệt</t>
  </si>
  <si>
    <t xml:space="preserve">Thứ 7 (13g00)</t>
  </si>
  <si>
    <t xml:space="preserve">MVL188</t>
  </si>
  <si>
    <t xml:space="preserve">Phương pháp nghiên cứu khoa học và tư duy phản biện</t>
  </si>
  <si>
    <t xml:space="preserve">TS. Vũ Quang Tuyên</t>
  </si>
  <si>
    <t xml:space="preserve">Vật lý lý thuyết</t>
  </si>
  <si>
    <t xml:space="preserve">Thứ 6 (8g30)</t>
  </si>
  <si>
    <t xml:space="preserve">Bộ môn VLLT
B38</t>
  </si>
  <si>
    <t xml:space="preserve">MVL077</t>
  </si>
  <si>
    <t xml:space="preserve">Cơ sở toán cho vật lý lý thuyết</t>
  </si>
  <si>
    <t xml:space="preserve">GS.TS. Nguyễn Quốc Khánh</t>
  </si>
  <si>
    <t xml:space="preserve">Thứ 7 (9g30)</t>
  </si>
  <si>
    <t xml:space="preserve">Viết</t>
  </si>
  <si>
    <t xml:space="preserve">MVL184</t>
  </si>
  <si>
    <t xml:space="preserve">Cơ học cổ điển</t>
  </si>
  <si>
    <t xml:space="preserve">TS. Võ Quốc Phong</t>
  </si>
  <si>
    <t xml:space="preserve">Thứ 4 (13g30)</t>
  </si>
  <si>
    <t xml:space="preserve">MVL187</t>
  </si>
  <si>
    <t xml:space="preserve">Cơ học lượng tử</t>
  </si>
  <si>
    <t xml:space="preserve">TS. Nguyễn Hữu Nhã</t>
  </si>
  <si>
    <t xml:space="preserve">Thứ 2 (13g30)</t>
  </si>
  <si>
    <t xml:space="preserve">MVL033</t>
  </si>
  <si>
    <t xml:space="preserve">Thiết bị và phương pháp ghi bức xạ</t>
  </si>
  <si>
    <t xml:space="preserve">PGS.TS. Nguyễn Ngọc Lâm</t>
  </si>
  <si>
    <t xml:space="preserve">Vật lý hạt nhân</t>
  </si>
  <si>
    <t xml:space="preserve">Bộ môn VLHN</t>
  </si>
  <si>
    <t xml:space="preserve">MVL157</t>
  </si>
  <si>
    <t xml:space="preserve">Lý thuyết hạt nhân</t>
  </si>
  <si>
    <t xml:space="preserve">GS.TS. Châu Văn Tạo</t>
  </si>
  <si>
    <t xml:space="preserve">MVL180</t>
  </si>
  <si>
    <t xml:space="preserve">Vật lý phóng xạ</t>
  </si>
  <si>
    <t xml:space="preserve">PGS.TS. Trương Thị Hồng Loan</t>
  </si>
  <si>
    <t xml:space="preserve">Seminar</t>
  </si>
  <si>
    <t xml:space="preserve">MVL040</t>
  </si>
  <si>
    <t xml:space="preserve">Vật lý hạt cơ bản</t>
  </si>
  <si>
    <t xml:space="preserve">GS. Chary
TS. Văn Thị Thu Trang</t>
  </si>
  <si>
    <t xml:space="preserve">thông báo sau</t>
  </si>
  <si>
    <t xml:space="preserve">MVL133</t>
  </si>
  <si>
    <t xml:space="preserve">Máy gia tốc và ứng dụng</t>
  </si>
  <si>
    <t xml:space="preserve">GS. Itahashi
TS. Trịnh Hoa Lăng</t>
  </si>
  <si>
    <t xml:space="preserve">MVL014</t>
  </si>
  <si>
    <t xml:space="preserve">Công nghệ chế tạo màng mỏng</t>
  </si>
  <si>
    <t xml:space="preserve">PGS.TS. Vũ Thị Hạnh Thu</t>
  </si>
  <si>
    <t xml:space="preserve">Quang học</t>
  </si>
  <si>
    <t xml:space="preserve">Thứ 7 (7g30)</t>
  </si>
  <si>
    <t xml:space="preserve">I 88</t>
  </si>
  <si>
    <t xml:space="preserve">MVL005</t>
  </si>
  <si>
    <t xml:space="preserve">Kỹ thuật mô phỏng và tính toán lượng tử trong quang học - quang phổ</t>
  </si>
  <si>
    <t xml:space="preserve">PGS.TS. Lê Vũ Tuấn Hùng
TS. Phan Trung Vĩnh</t>
  </si>
  <si>
    <t xml:space="preserve">MVL002</t>
  </si>
  <si>
    <t xml:space="preserve">Quang phi tuyến nâng cao</t>
  </si>
  <si>
    <t xml:space="preserve">TS. Lê Thị Quỳnh Anh</t>
  </si>
  <si>
    <t xml:space="preserve">Bộ môn</t>
  </si>
  <si>
    <t xml:space="preserve">MVL017</t>
  </si>
  <si>
    <t xml:space="preserve">Vật liệu thông minh và ứng dụng</t>
  </si>
  <si>
    <t xml:space="preserve">TS. Lê Trấn</t>
  </si>
  <si>
    <t xml:space="preserve">Thứ 7 (15g30)</t>
  </si>
  <si>
    <t xml:space="preserve">MVL153</t>
  </si>
  <si>
    <t xml:space="preserve">Vật lý quang và ứng dụng</t>
  </si>
  <si>
    <t xml:space="preserve">PGS.TS. Lê Vũ Tuấn Hùng</t>
  </si>
  <si>
    <t xml:space="preserve">Vật lý kỹ thuật - Giảng dạy vật lý thực nghiệm</t>
  </si>
  <si>
    <t xml:space="preserve">F111
Ngày 23/12/2023: học phòng C31</t>
  </si>
  <si>
    <t xml:space="preserve">MVL194</t>
  </si>
  <si>
    <t xml:space="preserve">Hệ thống số và ứng dụng</t>
  </si>
  <si>
    <t xml:space="preserve">PGS.TS. Huỳnh Văn Tuấn</t>
  </si>
  <si>
    <t xml:space="preserve">  Thứ 7 (13g00)</t>
  </si>
  <si>
    <t xml:space="preserve">E205</t>
  </si>
  <si>
    <t xml:space="preserve">MVL166</t>
  </si>
  <si>
    <t xml:space="preserve">Phương pháp giảng dạy vật lý và thực tế</t>
  </si>
  <si>
    <t xml:space="preserve">TS. Lê Văn Ngọc</t>
  </si>
  <si>
    <t xml:space="preserve">F300</t>
  </si>
  <si>
    <t xml:space="preserve">MVL168</t>
  </si>
  <si>
    <t xml:space="preserve">Phát triển ứng dụng internet of things</t>
  </si>
  <si>
    <t xml:space="preserve">TS. Nguyễn Chí Nhân</t>
  </si>
  <si>
    <t xml:space="preserve">E305</t>
  </si>
  <si>
    <t xml:space="preserve">MLV100</t>
  </si>
  <si>
    <t xml:space="preserve">Các phương pháp phân tích và khai thác dữ liệu</t>
  </si>
  <si>
    <t xml:space="preserve">PGS.TS. Võ Lương Hồng Phước
TS. Lê Văn Tuấn</t>
  </si>
  <si>
    <t xml:space="preserve">Hải dương</t>
  </si>
  <si>
    <t xml:space="preserve">F109</t>
  </si>
  <si>
    <t xml:space="preserve">MVL120</t>
  </si>
  <si>
    <t xml:space="preserve">Động lực học các hoàn lưu đại dương</t>
  </si>
  <si>
    <t xml:space="preserve">PGS.TS. Lê Quang Toại</t>
  </si>
  <si>
    <t xml:space="preserve">C31
Ngày 23/12/2023: học phòng C43A</t>
  </si>
  <si>
    <t xml:space="preserve">MVL101</t>
  </si>
  <si>
    <t xml:space="preserve">Ô nhiễm môi trường</t>
  </si>
  <si>
    <t xml:space="preserve">PGS.TS. Đặng Trường An
TS. Nguyễn Công Thành</t>
  </si>
  <si>
    <t xml:space="preserve">F111</t>
  </si>
  <si>
    <t xml:space="preserve">MVL102</t>
  </si>
  <si>
    <t xml:space="preserve">Biến đổi khí hậu và nước dâng</t>
  </si>
  <si>
    <t xml:space="preserve">TS. Bùi Thị Ngọc Oanh
TS. Lê Đình Mầu</t>
  </si>
  <si>
    <t xml:space="preserve">MDT034</t>
  </si>
  <si>
    <t xml:space="preserve">Xử lý tín hiệu số nâng cao</t>
  </si>
  <si>
    <t xml:space="preserve">TS. Huỳnh Hữu Thuận</t>
  </si>
  <si>
    <t xml:space="preserve">Kỹ thuật điện tử - hướng Điện tử Viễn thông Máy tính</t>
  </si>
  <si>
    <t xml:space="preserve">F303
Ngày 24/12/2023: học phòng B37</t>
  </si>
  <si>
    <t xml:space="preserve">TS. Lê Đức Hùng</t>
  </si>
  <si>
    <t xml:space="preserve">H2.3</t>
  </si>
  <si>
    <t xml:space="preserve">MDT054</t>
  </si>
  <si>
    <t xml:space="preserve">PGS.TS. Phạm Thế Bảo</t>
  </si>
  <si>
    <t xml:space="preserve">MDT035</t>
  </si>
  <si>
    <t xml:space="preserve">Truyền thông vô tuyến nâng cao</t>
  </si>
  <si>
    <t xml:space="preserve">TS. Đặng Lê Khoa</t>
  </si>
  <si>
    <t xml:space="preserve">E 101</t>
  </si>
  <si>
    <t xml:space="preserve">vấp đáp</t>
  </si>
  <si>
    <t xml:space="preserve">Kỹ thuật điện tử - hướng Vi điện tử và thiết kế vi mạch</t>
  </si>
  <si>
    <t xml:space="preserve">MDT056</t>
  </si>
  <si>
    <t xml:space="preserve">Thiết kế vi mạch nâng cao</t>
  </si>
  <si>
    <t xml:space="preserve">TS. Bùi Trọng Tú</t>
  </si>
  <si>
    <t xml:space="preserve">MKH004</t>
  </si>
  <si>
    <t xml:space="preserve">Các phương pháp tổng hợp vật liệu</t>
  </si>
  <si>
    <t xml:space="preserve">PGS.TS. Trần Thị Thanh Vân
PGS.TS. Phạm Kim Ngọc</t>
  </si>
  <si>
    <t xml:space="preserve">Khoa học vật liệu</t>
  </si>
  <si>
    <t xml:space="preserve">F110
Ngày 23/12/2023: học phòng C32B</t>
  </si>
  <si>
    <t xml:space="preserve">MKH025</t>
  </si>
  <si>
    <t xml:space="preserve">Nhiệt động lực học vật liệu</t>
  </si>
  <si>
    <t xml:space="preserve">GS.TS. Lê Văn Hiếu</t>
  </si>
  <si>
    <t xml:space="preserve">PGS.TS. Hà Thúc Chí Nhân
TS. Trần Thị Minh Thư</t>
  </si>
  <si>
    <t xml:space="preserve">Chủ nhật (14g00)</t>
  </si>
  <si>
    <t xml:space="preserve">MHH093</t>
  </si>
  <si>
    <t xml:space="preserve">Hoá hữu cơ nâng cao</t>
  </si>
  <si>
    <t xml:space="preserve">TS. Ngô Thị Thuỳ Dương</t>
  </si>
  <si>
    <t xml:space="preserve">Hoá hữu cơ - chuyên ngành Giảng dạy hoá học thực nghiệm</t>
  </si>
  <si>
    <t xml:space="preserve">Bộ môn HHC</t>
  </si>
  <si>
    <t xml:space="preserve">PGS.TS. Nguyễn Trung Nhân</t>
  </si>
  <si>
    <t xml:space="preserve">Thứ 2 (17g30)</t>
  </si>
  <si>
    <t xml:space="preserve">I 59A</t>
  </si>
  <si>
    <t xml:space="preserve">MHH094</t>
  </si>
  <si>
    <t xml:space="preserve">Hoá lý nâng cao</t>
  </si>
  <si>
    <t xml:space="preserve">TS. Đái Huệ Ngân
PGS.TS. Cổ Thanh Thiện
PGS.TS. Huỳnh Lê Thanh Nguyên</t>
  </si>
  <si>
    <t xml:space="preserve">Thứ 5 (17g30)</t>
  </si>
  <si>
    <t xml:space="preserve">I 69A</t>
  </si>
  <si>
    <t xml:space="preserve">MHH095</t>
  </si>
  <si>
    <t xml:space="preserve">Hoá phân tích nâng cao</t>
  </si>
  <si>
    <t xml:space="preserve">PGS.TS. Nguyễn Văn Đông</t>
  </si>
  <si>
    <t xml:space="preserve">Thứ 3 (17g30)</t>
  </si>
  <si>
    <t xml:space="preserve">I 48</t>
  </si>
  <si>
    <t xml:space="preserve">MHH096</t>
  </si>
  <si>
    <t xml:space="preserve">Hoá vô cơ nâng cao</t>
  </si>
  <si>
    <t xml:space="preserve">PGS.TS. Lê Tiến Khoa</t>
  </si>
  <si>
    <t xml:space="preserve">Thứ 7 (9g00)</t>
  </si>
  <si>
    <t xml:space="preserve">I 38</t>
  </si>
  <si>
    <t xml:space="preserve">CHE8011</t>
  </si>
  <si>
    <t xml:space="preserve">Tổng hợp hữu cơ nâng cao</t>
  </si>
  <si>
    <t xml:space="preserve">PGS.TS. Lưu Thị Xuân Thi</t>
  </si>
  <si>
    <t xml:space="preserve">Hóa học</t>
  </si>
  <si>
    <t xml:space="preserve">I41</t>
  </si>
  <si>
    <t xml:space="preserve">CHE8013</t>
  </si>
  <si>
    <t xml:space="preserve">Các phương pháp phân tích cấu trúc hợp chất hữu cơ nâng cao</t>
  </si>
  <si>
    <t xml:space="preserve">GS.TS. Nguyễn Thị Thanh Mai</t>
  </si>
  <si>
    <t xml:space="preserve">I23</t>
  </si>
  <si>
    <t xml:space="preserve">TS. Nguyễn Huy Du</t>
  </si>
  <si>
    <t xml:space="preserve">CHE8014</t>
  </si>
  <si>
    <t xml:space="preserve">Tổng hợp polymer nâng cao</t>
  </si>
  <si>
    <t xml:space="preserve">PGS.TS. Nguyễn Công Tránh</t>
  </si>
  <si>
    <t xml:space="preserve">CHE8015</t>
  </si>
  <si>
    <t xml:space="preserve">Hoá dược nâng cao</t>
  </si>
  <si>
    <t xml:space="preserve">PGS.TS. Trần Lê Quan</t>
  </si>
  <si>
    <t xml:space="preserve">C22
Ngày 30/12/2023: học phòng C33</t>
  </si>
  <si>
    <t xml:space="preserve">trắc nghiệm</t>
  </si>
  <si>
    <t xml:space="preserve">CHE8401</t>
  </si>
  <si>
    <t xml:space="preserve">Kỹ thuật tổng hợp vật liệu vô cơ nâng cao</t>
  </si>
  <si>
    <t xml:space="preserve">B11A
Ngày 18/12/2023: học phòng F203</t>
  </si>
  <si>
    <t xml:space="preserve">CHE8019</t>
  </si>
  <si>
    <t xml:space="preserve">Kỹ thuật điện hoá và ứng dụng</t>
  </si>
  <si>
    <r>
      <rPr>
        <sz val="10"/>
        <color rgb="FFFF0000"/>
        <rFont val="Times New Roman"/>
        <family val="1"/>
      </rPr>
      <t xml:space="preserve">PGS.TS. Trần Văn Mẫn
</t>
    </r>
    <r>
      <rPr>
        <strike val="true"/>
        <sz val="10"/>
        <rFont val="Times New Roman"/>
        <family val="1"/>
      </rPr>
      <t xml:space="preserve">PGS.TS. Nguyễn Thái Hoàng</t>
    </r>
  </si>
  <si>
    <t xml:space="preserve">H2.2</t>
  </si>
  <si>
    <t xml:space="preserve">CHE8020</t>
  </si>
  <si>
    <t xml:space="preserve">Hoá xúc tác nâng cao và ứng dụng</t>
  </si>
  <si>
    <t xml:space="preserve">PGS.TS. Cổ Thanh Thiện</t>
  </si>
  <si>
    <t xml:space="preserve">CHE8022</t>
  </si>
  <si>
    <t xml:space="preserve">Các phương pháp phân tích quang phổ nguyên tử và ứng dụng</t>
  </si>
  <si>
    <t xml:space="preserve">B11A</t>
  </si>
  <si>
    <t xml:space="preserve">CHE8112</t>
  </si>
  <si>
    <t xml:space="preserve">Hoá học mỹ phẩm</t>
  </si>
  <si>
    <t xml:space="preserve">Thứ 7 (18g00)</t>
  </si>
  <si>
    <t xml:space="preserve">I32</t>
  </si>
  <si>
    <t xml:space="preserve">CHE8204</t>
  </si>
  <si>
    <t xml:space="preserve">Hoá học nano ứng dụng</t>
  </si>
  <si>
    <t xml:space="preserve">TS. Võ Quốc Khương</t>
  </si>
  <si>
    <t xml:space="preserve">F203</t>
  </si>
  <si>
    <t xml:space="preserve">MSH106</t>
  </si>
  <si>
    <t xml:space="preserve">Di truyền vi sinh vật trong y học</t>
  </si>
  <si>
    <t xml:space="preserve">TS. Nguyễn Hoàng Chương</t>
  </si>
  <si>
    <t xml:space="preserve">Di truyền</t>
  </si>
  <si>
    <t xml:space="preserve">Thứ 3 (17g30) + Thứ 5 (17g30)</t>
  </si>
  <si>
    <t xml:space="preserve">MSH100</t>
  </si>
  <si>
    <t xml:space="preserve">Sinh học phân tử tế bào</t>
  </si>
  <si>
    <t xml:space="preserve">TS. Phạm Quốc An</t>
  </si>
  <si>
    <t xml:space="preserve">B41
Ngày 23/12/2023: học phòng C43A</t>
  </si>
  <si>
    <t xml:space="preserve">tự luận, GV tự cho thi</t>
  </si>
  <si>
    <t xml:space="preserve">PGS.TS. Quách Ngô Diễm Phương
TS. Đặng Lê Anh Tuấn</t>
  </si>
  <si>
    <t xml:space="preserve">Thứ 6 (17g00)</t>
  </si>
  <si>
    <t xml:space="preserve">MSH037</t>
  </si>
  <si>
    <t xml:space="preserve">Sinh học phân tử eukaryote</t>
  </si>
  <si>
    <t xml:space="preserve">TS. Nguyễn Thuỵ Vy</t>
  </si>
  <si>
    <t xml:space="preserve">MSH061</t>
  </si>
  <si>
    <t xml:space="preserve">Kỹ thuật sinh hoá</t>
  </si>
  <si>
    <t xml:space="preserve">TS. Nguyễn Thị Hồng Thương</t>
  </si>
  <si>
    <t xml:space="preserve">Hóa sinh</t>
  </si>
  <si>
    <t xml:space="preserve">Thứ 6 (7g30)</t>
  </si>
  <si>
    <t xml:space="preserve">B41
Ngày 29/12/2023: học phòng C43A</t>
  </si>
  <si>
    <t xml:space="preserve">MSH070</t>
  </si>
  <si>
    <t xml:space="preserve">Biến dưỡng năng lượng và vật chất ở vi sinh vật</t>
  </si>
  <si>
    <t xml:space="preserve">GS.TS. Trần Linh Thước</t>
  </si>
  <si>
    <t xml:space="preserve">I35</t>
  </si>
  <si>
    <t xml:space="preserve">MSH062</t>
  </si>
  <si>
    <t xml:space="preserve">Công nghệ sinh hoá học</t>
  </si>
  <si>
    <t xml:space="preserve">TS. Nguyễn Dương Tâm Anh</t>
  </si>
  <si>
    <t xml:space="preserve">Thứ 6 (13g30)</t>
  </si>
  <si>
    <t xml:space="preserve">F304
Từ ngày 12/01/2024 đến kết thúc: học phòng F300</t>
  </si>
  <si>
    <t xml:space="preserve">Vi sinh</t>
  </si>
  <si>
    <t xml:space="preserve">MSH207</t>
  </si>
  <si>
    <t xml:space="preserve">Kỹ thuật di truyền vi sinh</t>
  </si>
  <si>
    <t xml:space="preserve">PGS.TS. Nguyễn Đức Hoàng</t>
  </si>
  <si>
    <t xml:space="preserve">I91
Ngày 24/12/2023: học phòng F109</t>
  </si>
  <si>
    <t xml:space="preserve">MSH086</t>
  </si>
  <si>
    <t xml:space="preserve">Di truyền học vi sinh vật</t>
  </si>
  <si>
    <t xml:space="preserve">PGS.TS. Phan Thị Phượng Trang</t>
  </si>
  <si>
    <t xml:space="preserve">B42</t>
  </si>
  <si>
    <t xml:space="preserve">MSH036</t>
  </si>
  <si>
    <t xml:space="preserve">Sinh lý dinh dưỡng</t>
  </si>
  <si>
    <t xml:space="preserve">TS. Đặng Thị Tùng Loan</t>
  </si>
  <si>
    <t xml:space="preserve">Sinh lý động vật</t>
  </si>
  <si>
    <t xml:space="preserve">F304
Ngày 23/12/2023: học phòng C41</t>
  </si>
  <si>
    <t xml:space="preserve">Seminar/vấn đáp</t>
  </si>
  <si>
    <t xml:space="preserve">MSH237</t>
  </si>
  <si>
    <t xml:space="preserve">Sinh lý các quá trình trong cơ thể</t>
  </si>
  <si>
    <t xml:space="preserve">PGS.TS. Trần Lê Bảo Hà</t>
  </si>
  <si>
    <t xml:space="preserve">C32A
Bắt đầu ngày 29/12/2023</t>
  </si>
  <si>
    <t xml:space="preserve">vấn đáp + trắc nghiệm</t>
  </si>
  <si>
    <t xml:space="preserve">MSH035</t>
  </si>
  <si>
    <t xml:space="preserve">Cơ sở phân tử và tế bào của hoạt động  của neuron thần kinh</t>
  </si>
  <si>
    <t xml:space="preserve">TS. Nguyễn Trường Sinh</t>
  </si>
  <si>
    <t xml:space="preserve">F305
Bắt đầu ngày 29/12/2023</t>
  </si>
  <si>
    <t xml:space="preserve">seminar/vấn đáp</t>
  </si>
  <si>
    <t xml:space="preserve">MSH032</t>
  </si>
  <si>
    <t xml:space="preserve">Các chủ đề trong miễn dịch học</t>
  </si>
  <si>
    <t xml:space="preserve">TS. Trần Bích Thư</t>
  </si>
  <si>
    <t xml:space="preserve">PGS.TS. Đặng Thị Phương Thảo (22.5 tiết)
TS. Nguyễn Hiếu Nghĩa (22.5 tiết)</t>
  </si>
  <si>
    <t xml:space="preserve">Công nghệ sinh học</t>
  </si>
  <si>
    <t xml:space="preserve">Phương pháp luận nghiên cứu khoa học</t>
  </si>
  <si>
    <t xml:space="preserve">TS. Đặng Lê Anh Tuấn
PGS.TS. Đặng Thị Phương Thảo</t>
  </si>
  <si>
    <t xml:space="preserve">Thứ 6 (8g00)</t>
  </si>
  <si>
    <t xml:space="preserve">I33
Ngày 22/12/2023: học phòng B42</t>
  </si>
  <si>
    <t xml:space="preserve">MSH112</t>
  </si>
  <si>
    <t xml:space="preserve">Các vấn đề hiện đại trong CNSH</t>
  </si>
  <si>
    <t xml:space="preserve">PGS.TS. Bùi Văn Lệ
TS. Nguyễn Hữu Hoàng
TS. Trương Hải Nhung</t>
  </si>
  <si>
    <t xml:space="preserve">F303
Ngày 23/12/2023: học phòng C42</t>
  </si>
  <si>
    <t xml:space="preserve">MSH221</t>
  </si>
  <si>
    <t xml:space="preserve">Thực tập cao học CNSH 1 (Phân tích dữ liệu thực nghiệm)</t>
  </si>
  <si>
    <t xml:space="preserve">E401
Từ ngày 13/01/2024 đến kết thúc: học phòng F303
</t>
  </si>
  <si>
    <t xml:space="preserve">MSH053</t>
  </si>
  <si>
    <t xml:space="preserve">Sinh học tế bào</t>
  </si>
  <si>
    <t xml:space="preserve">PGS.TS. Trần Thanh Hương
TS. Trịnh Cẩm Tú</t>
  </si>
  <si>
    <t xml:space="preserve">Sinh lý thực vật</t>
  </si>
  <si>
    <t xml:space="preserve">Thứ 6 (8g00)
Bắt đầu 29/12/2023</t>
  </si>
  <si>
    <t xml:space="preserve">MSH081</t>
  </si>
  <si>
    <t xml:space="preserve">Ứng dụng chất điều hoà tăng trưởng thực vật</t>
  </si>
  <si>
    <t xml:space="preserve">PGS.TS. Võ Thị Bạch Mai</t>
  </si>
  <si>
    <t xml:space="preserve">Bộ môn SLT</t>
  </si>
  <si>
    <t xml:space="preserve">MSH219</t>
  </si>
  <si>
    <t xml:space="preserve">Giảng dạy sinh học theo định hướng giáo dục STEAM </t>
  </si>
  <si>
    <t xml:space="preserve">GS.TS. Đặng Đức Trọng 
ThS. Phan Nguyễn Ái Nhi (trợ giảng)</t>
  </si>
  <si>
    <t xml:space="preserve">SHTN - Giảng dạy Sinh học thực nghiệm</t>
  </si>
  <si>
    <t xml:space="preserve">Chủ nhật (8g00) + Chủ nhật (13g00)</t>
  </si>
  <si>
    <t xml:space="preserve">I92
Ngày 24/12/2023: học phòng F110</t>
  </si>
  <si>
    <t xml:space="preserve">tiểu luận / dự án</t>
  </si>
  <si>
    <t xml:space="preserve">MSH187</t>
  </si>
  <si>
    <t xml:space="preserve">Các vấn đề hiện đại ngành</t>
  </si>
  <si>
    <t xml:space="preserve">PGS.TS. Trần Văn Hiếu
TS. Nguyễn Thị Mỹ Trinh
TS. Phạm Quốc An</t>
  </si>
  <si>
    <t xml:space="preserve">MSH186</t>
  </si>
  <si>
    <t xml:space="preserve">Ứng dụng công cụ công nghệ thông tin trong giảng dạy</t>
  </si>
  <si>
    <t xml:space="preserve">TS. Lê Thanh Tùng</t>
  </si>
  <si>
    <t xml:space="preserve">Thứ 7 (8g00)
Bắt đầu 23/12/2023</t>
  </si>
  <si>
    <t xml:space="preserve">B11B
Ngày 23/12/2023: học phòng I41</t>
  </si>
  <si>
    <t xml:space="preserve">MSH199</t>
  </si>
  <si>
    <t xml:space="preserve">Tâm lý học ứng dụng</t>
  </si>
  <si>
    <t xml:space="preserve">PGS.TS. Dương Thị Kim Oanh</t>
  </si>
  <si>
    <t xml:space="preserve">Thứ 2 (18g00) + Thứ 4 (18g00)
Bắt đầu 15/01/2024</t>
  </si>
  <si>
    <t xml:space="preserve">học online</t>
  </si>
  <si>
    <t xml:space="preserve">Sinh thái học</t>
  </si>
  <si>
    <t xml:space="preserve">MSH160</t>
  </si>
  <si>
    <t xml:space="preserve">Độc chất học và các hệ sinh thái</t>
  </si>
  <si>
    <t xml:space="preserve">PGS.TS. Đào Thanh Sơn</t>
  </si>
  <si>
    <t xml:space="preserve">báo cáo + thuyết trình</t>
  </si>
  <si>
    <t xml:space="preserve">MSH005</t>
  </si>
  <si>
    <t xml:space="preserve">Hệ sinh thái rừng nhiệt đới và quản trị hợp lý</t>
  </si>
  <si>
    <t xml:space="preserve">TS. Lưu Hồng Trường</t>
  </si>
  <si>
    <t xml:space="preserve">Viết tiểu luận + báo cáo</t>
  </si>
  <si>
    <t xml:space="preserve">MSH013</t>
  </si>
  <si>
    <t xml:space="preserve">Sinh thái học và quản lý các loài xâm lấn</t>
  </si>
  <si>
    <t xml:space="preserve">TS. Nguyễn Thị Lan Thi</t>
  </si>
  <si>
    <t xml:space="preserve">I33
Ngày 23/12/2023: học phòng B40</t>
  </si>
  <si>
    <t xml:space="preserve">seminar</t>
  </si>
  <si>
    <t xml:space="preserve">MMT008</t>
  </si>
  <si>
    <t xml:space="preserve">Các phương pháp phân tích môi trường hiện đại</t>
  </si>
  <si>
    <t xml:space="preserve">TS. Lê Tự Thành
TS. Trần Thị Thu Dung</t>
  </si>
  <si>
    <t xml:space="preserve">Khoa học môi trường
</t>
  </si>
  <si>
    <t xml:space="preserve">I44
Ngày 20/12/2023: học phòng F203</t>
  </si>
  <si>
    <t xml:space="preserve">tiểu luận</t>
  </si>
  <si>
    <t xml:space="preserve">MMT004</t>
  </si>
  <si>
    <t xml:space="preserve">Hoá môi trường nâng cao</t>
  </si>
  <si>
    <t xml:space="preserve">PGS.TS. Tô Thị Hiền</t>
  </si>
  <si>
    <t xml:space="preserve">MMT006</t>
  </si>
  <si>
    <t xml:space="preserve">Tài nguyên nước và sử dụng hợp lý</t>
  </si>
  <si>
    <t xml:space="preserve">PGS.TS. Vũ Văn Nghị</t>
  </si>
  <si>
    <t xml:space="preserve">MMT005</t>
  </si>
  <si>
    <t xml:space="preserve">Viễn thám và GIS ứng dụng</t>
  </si>
  <si>
    <t xml:space="preserve">TS. Trần Anh Tú
TS. Nguyễn Hải Âu</t>
  </si>
  <si>
    <t xml:space="preserve">F200</t>
  </si>
  <si>
    <t xml:space="preserve">bài tập + vấn đáp</t>
  </si>
  <si>
    <t xml:space="preserve">MMT040</t>
  </si>
  <si>
    <t xml:space="preserve">Quản lý tổng hợp tài nguyên và môi trường</t>
  </si>
  <si>
    <t xml:space="preserve">PGS.TS. Trương Thanh Cảnh</t>
  </si>
  <si>
    <t xml:space="preserve">Quản lý tài nguyên và môi trường</t>
  </si>
  <si>
    <t xml:space="preserve">MMT070</t>
  </si>
  <si>
    <t xml:space="preserve">Quản lý môi trường doanh nghiệp</t>
  </si>
  <si>
    <t xml:space="preserve">TS. Lê Hoàng Anh</t>
  </si>
  <si>
    <t xml:space="preserve">B11A
Ngày 19/12/2023: học phòng F205B</t>
  </si>
  <si>
    <t xml:space="preserve">MMT045</t>
  </si>
  <si>
    <t xml:space="preserve">Quản lý tổng hợp tài nguyên nước</t>
  </si>
  <si>
    <t xml:space="preserve">PGS.TS. Đào Nguyên Khôi
PGS.TS. Bùi Việt Hưng</t>
  </si>
  <si>
    <t xml:space="preserve">MMT009</t>
  </si>
  <si>
    <t xml:space="preserve">Quan trắc và đánh giá chất lượng môi trường</t>
  </si>
  <si>
    <t xml:space="preserve">I92
Ngày 18/12/2023: học phòng C32B</t>
  </si>
  <si>
    <t xml:space="preserve">TP.HCM, ngày   05  tháng  12  năm 2023</t>
  </si>
  <si>
    <t xml:space="preserve">TL. HIỆU TRƯỞNG</t>
  </si>
  <si>
    <t xml:space="preserve">KT. TRƯỞNG PHÒNG ĐT SAU ĐẠI HỌC</t>
  </si>
  <si>
    <t xml:space="preserve">PHÓ TRƯỞNG PHÒNG</t>
  </si>
  <si>
    <t xml:space="preserve">Nguyễn Xuân Vinh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color rgb="FFFF0000"/>
      <name val="Times New Roman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2" width="31.42"/>
    <col collapsed="false" customWidth="true" hidden="false" outlineLevel="0" max="4" min="4" style="3" width="6.28"/>
    <col collapsed="false" customWidth="true" hidden="false" outlineLevel="0" max="5" min="5" style="4" width="4.85"/>
    <col collapsed="false" customWidth="true" hidden="false" outlineLevel="0" max="6" min="6" style="2" width="23.41"/>
    <col collapsed="false" customWidth="true" hidden="false" outlineLevel="0" max="7" min="7" style="4" width="12.14"/>
    <col collapsed="false" customWidth="true" hidden="false" outlineLevel="0" max="8" min="8" style="5" width="23.85"/>
    <col collapsed="false" customWidth="true" hidden="false" outlineLevel="0" max="9" min="9" style="5" width="39.41"/>
    <col collapsed="false" customWidth="true" hidden="false" outlineLevel="0" max="10" min="10" style="5" width="18.7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E1" s="7"/>
      <c r="G1" s="7"/>
      <c r="H1" s="8" t="s">
        <v>1</v>
      </c>
      <c r="I1" s="8"/>
    </row>
    <row r="2" customFormat="false" ht="15.75" hidden="false" customHeight="false" outlineLevel="0" collapsed="false">
      <c r="A2" s="6" t="s">
        <v>2</v>
      </c>
      <c r="B2" s="6"/>
      <c r="E2" s="9"/>
      <c r="F2" s="10"/>
      <c r="G2" s="7"/>
      <c r="H2" s="8" t="s">
        <v>3</v>
      </c>
      <c r="I2" s="8"/>
    </row>
    <row r="3" customFormat="false" ht="12.75" hidden="false" customHeight="false" outlineLevel="0" collapsed="false">
      <c r="C3" s="10"/>
      <c r="E3" s="3"/>
      <c r="F3" s="10"/>
    </row>
    <row r="4" s="5" customFormat="true" ht="20.25" hidden="false" customHeight="true" outlineLevel="0" collapsed="false">
      <c r="A4" s="1"/>
      <c r="B4" s="1"/>
      <c r="C4" s="10"/>
      <c r="D4" s="3"/>
      <c r="E4" s="3"/>
      <c r="F4" s="10"/>
      <c r="G4" s="4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5" customFormat="tru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5" customFormat="true" ht="21.75" hidden="false" customHeight="true" outlineLevel="0" collapsed="false">
      <c r="A7" s="8"/>
      <c r="B7" s="8"/>
      <c r="C7" s="13" t="s">
        <v>5</v>
      </c>
      <c r="D7" s="14"/>
      <c r="F7" s="16" t="s">
        <v>6</v>
      </c>
    </row>
    <row r="8" s="15" customFormat="true" ht="21.75" hidden="false" customHeight="true" outlineLevel="0" collapsed="false">
      <c r="A8" s="8"/>
      <c r="B8" s="8"/>
      <c r="C8" s="13"/>
      <c r="D8" s="14"/>
      <c r="F8" s="17" t="s">
        <v>7</v>
      </c>
      <c r="G8" s="18"/>
    </row>
    <row r="9" s="15" customFormat="true" ht="21.75" hidden="false" customHeight="true" outlineLevel="0" collapsed="false">
      <c r="A9" s="8"/>
      <c r="B9" s="8"/>
      <c r="C9" s="13"/>
      <c r="D9" s="14"/>
      <c r="F9" s="19" t="s">
        <v>8</v>
      </c>
    </row>
    <row r="10" s="15" customFormat="true" ht="21.75" hidden="false" customHeight="true" outlineLevel="0" collapsed="false">
      <c r="A10" s="8"/>
      <c r="B10" s="8"/>
      <c r="C10" s="13"/>
      <c r="D10" s="14"/>
      <c r="F10" s="16" t="s">
        <v>9</v>
      </c>
    </row>
    <row r="11" s="15" customFormat="true" ht="21.75" hidden="false" customHeight="true" outlineLevel="0" collapsed="false">
      <c r="A11" s="8"/>
      <c r="B11" s="8"/>
      <c r="C11" s="20" t="s">
        <v>10</v>
      </c>
      <c r="D11" s="8"/>
      <c r="F11" s="20"/>
    </row>
    <row r="13" s="1" customFormat="true" ht="30" hidden="false" customHeight="true" outlineLevel="0" collapsed="false">
      <c r="A13" s="21" t="s">
        <v>11</v>
      </c>
      <c r="B13" s="22" t="s">
        <v>12</v>
      </c>
      <c r="C13" s="23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5" t="s">
        <v>18</v>
      </c>
      <c r="I13" s="25" t="s">
        <v>19</v>
      </c>
      <c r="J13" s="21" t="s">
        <v>20</v>
      </c>
    </row>
    <row r="14" s="33" customFormat="true" ht="29.25" hidden="false" customHeight="true" outlineLevel="0" collapsed="false">
      <c r="A14" s="26" t="n">
        <v>1</v>
      </c>
      <c r="B14" s="26" t="s">
        <v>21</v>
      </c>
      <c r="C14" s="27" t="s">
        <v>22</v>
      </c>
      <c r="D14" s="28" t="n">
        <v>57</v>
      </c>
      <c r="E14" s="29" t="n">
        <v>4</v>
      </c>
      <c r="F14" s="27" t="s">
        <v>23</v>
      </c>
      <c r="G14" s="30" t="s">
        <v>24</v>
      </c>
      <c r="H14" s="26" t="s">
        <v>25</v>
      </c>
      <c r="I14" s="31" t="s">
        <v>26</v>
      </c>
      <c r="J14" s="32" t="s">
        <v>27</v>
      </c>
    </row>
    <row r="15" s="33" customFormat="true" ht="25.5" hidden="false" customHeight="true" outlineLevel="0" collapsed="false">
      <c r="A15" s="34" t="n">
        <v>2</v>
      </c>
      <c r="B15" s="34" t="s">
        <v>28</v>
      </c>
      <c r="C15" s="35" t="s">
        <v>29</v>
      </c>
      <c r="D15" s="36" t="n">
        <v>55</v>
      </c>
      <c r="E15" s="37" t="n">
        <v>4</v>
      </c>
      <c r="F15" s="35" t="s">
        <v>30</v>
      </c>
      <c r="G15" s="30"/>
      <c r="H15" s="34" t="s">
        <v>31</v>
      </c>
      <c r="I15" s="38" t="s">
        <v>32</v>
      </c>
      <c r="J15" s="37" t="s">
        <v>33</v>
      </c>
    </row>
    <row r="16" s="33" customFormat="true" ht="25.5" hidden="false" customHeight="true" outlineLevel="0" collapsed="false">
      <c r="A16" s="34" t="n">
        <v>3</v>
      </c>
      <c r="B16" s="34" t="s">
        <v>34</v>
      </c>
      <c r="C16" s="35" t="s">
        <v>35</v>
      </c>
      <c r="D16" s="36" t="n">
        <v>50</v>
      </c>
      <c r="E16" s="37" t="n">
        <v>4</v>
      </c>
      <c r="F16" s="35" t="s">
        <v>36</v>
      </c>
      <c r="G16" s="30"/>
      <c r="H16" s="34" t="s">
        <v>37</v>
      </c>
      <c r="I16" s="39" t="s">
        <v>38</v>
      </c>
      <c r="J16" s="37" t="s">
        <v>39</v>
      </c>
    </row>
    <row r="17" s="33" customFormat="true" ht="25.5" hidden="false" customHeight="true" outlineLevel="0" collapsed="false">
      <c r="A17" s="40" t="n">
        <v>4</v>
      </c>
      <c r="B17" s="40" t="s">
        <v>40</v>
      </c>
      <c r="C17" s="41" t="s">
        <v>41</v>
      </c>
      <c r="D17" s="36" t="n">
        <v>51</v>
      </c>
      <c r="E17" s="42" t="n">
        <v>4</v>
      </c>
      <c r="F17" s="41" t="s">
        <v>42</v>
      </c>
      <c r="G17" s="30"/>
      <c r="H17" s="40" t="s">
        <v>43</v>
      </c>
      <c r="I17" s="43" t="s">
        <v>32</v>
      </c>
      <c r="J17" s="42" t="s">
        <v>44</v>
      </c>
    </row>
    <row r="18" s="33" customFormat="true" ht="25.5" hidden="false" customHeight="true" outlineLevel="0" collapsed="false">
      <c r="A18" s="26" t="n">
        <v>1</v>
      </c>
      <c r="B18" s="26" t="s">
        <v>28</v>
      </c>
      <c r="C18" s="44" t="s">
        <v>29</v>
      </c>
      <c r="D18" s="45" t="n">
        <v>7</v>
      </c>
      <c r="E18" s="32" t="n">
        <v>4</v>
      </c>
      <c r="F18" s="44" t="s">
        <v>30</v>
      </c>
      <c r="G18" s="46" t="s">
        <v>45</v>
      </c>
      <c r="H18" s="26" t="s">
        <v>31</v>
      </c>
      <c r="I18" s="47" t="s">
        <v>32</v>
      </c>
      <c r="J18" s="32" t="s">
        <v>33</v>
      </c>
    </row>
    <row r="19" s="33" customFormat="true" ht="28.5" hidden="false" customHeight="true" outlineLevel="0" collapsed="false">
      <c r="A19" s="34" t="n">
        <v>2</v>
      </c>
      <c r="B19" s="34" t="s">
        <v>46</v>
      </c>
      <c r="C19" s="48" t="s">
        <v>47</v>
      </c>
      <c r="D19" s="49" t="n">
        <v>15</v>
      </c>
      <c r="E19" s="37" t="n">
        <v>4</v>
      </c>
      <c r="F19" s="35" t="s">
        <v>48</v>
      </c>
      <c r="G19" s="46"/>
      <c r="H19" s="34" t="s">
        <v>49</v>
      </c>
      <c r="I19" s="38" t="s">
        <v>50</v>
      </c>
      <c r="J19" s="37" t="s">
        <v>39</v>
      </c>
    </row>
    <row r="20" s="33" customFormat="true" ht="28.5" hidden="false" customHeight="true" outlineLevel="0" collapsed="false">
      <c r="A20" s="34" t="n">
        <v>3</v>
      </c>
      <c r="B20" s="34" t="s">
        <v>51</v>
      </c>
      <c r="C20" s="35" t="s">
        <v>52</v>
      </c>
      <c r="D20" s="49" t="n">
        <v>16</v>
      </c>
      <c r="E20" s="37" t="n">
        <v>4</v>
      </c>
      <c r="F20" s="35" t="s">
        <v>53</v>
      </c>
      <c r="G20" s="46"/>
      <c r="H20" s="49" t="s">
        <v>54</v>
      </c>
      <c r="I20" s="38" t="s">
        <v>55</v>
      </c>
      <c r="J20" s="37" t="s">
        <v>56</v>
      </c>
    </row>
    <row r="21" s="33" customFormat="true" ht="27.75" hidden="false" customHeight="true" outlineLevel="0" collapsed="false">
      <c r="A21" s="50" t="n">
        <v>4</v>
      </c>
      <c r="B21" s="51" t="s">
        <v>40</v>
      </c>
      <c r="C21" s="52" t="s">
        <v>41</v>
      </c>
      <c r="D21" s="36" t="n">
        <f aca="false">16+13</f>
        <v>29</v>
      </c>
      <c r="E21" s="53" t="n">
        <v>4</v>
      </c>
      <c r="F21" s="52" t="s">
        <v>42</v>
      </c>
      <c r="G21" s="46"/>
      <c r="H21" s="54" t="s">
        <v>43</v>
      </c>
      <c r="I21" s="55" t="s">
        <v>32</v>
      </c>
      <c r="J21" s="53" t="s">
        <v>44</v>
      </c>
    </row>
    <row r="22" s="33" customFormat="true" ht="60" hidden="false" customHeight="true" outlineLevel="0" collapsed="false">
      <c r="A22" s="26"/>
      <c r="B22" s="26" t="s">
        <v>40</v>
      </c>
      <c r="C22" s="44" t="s">
        <v>57</v>
      </c>
      <c r="D22" s="45" t="n">
        <v>43</v>
      </c>
      <c r="E22" s="29" t="n">
        <v>2</v>
      </c>
      <c r="F22" s="44" t="s">
        <v>58</v>
      </c>
      <c r="G22" s="46" t="s">
        <v>59</v>
      </c>
      <c r="H22" s="56" t="s">
        <v>60</v>
      </c>
      <c r="I22" s="57" t="s">
        <v>61</v>
      </c>
      <c r="J22" s="29"/>
    </row>
    <row r="23" s="33" customFormat="true" ht="27.75" hidden="false" customHeight="true" outlineLevel="0" collapsed="false">
      <c r="A23" s="34"/>
      <c r="B23" s="34" t="s">
        <v>62</v>
      </c>
      <c r="C23" s="35" t="s">
        <v>63</v>
      </c>
      <c r="D23" s="49" t="n">
        <v>44</v>
      </c>
      <c r="E23" s="58" t="n">
        <v>4</v>
      </c>
      <c r="F23" s="59" t="s">
        <v>64</v>
      </c>
      <c r="G23" s="46"/>
      <c r="H23" s="60" t="s">
        <v>65</v>
      </c>
      <c r="I23" s="39" t="s">
        <v>66</v>
      </c>
      <c r="J23" s="58"/>
    </row>
    <row r="24" s="33" customFormat="true" ht="51.75" hidden="false" customHeight="true" outlineLevel="0" collapsed="false">
      <c r="A24" s="34"/>
      <c r="B24" s="34" t="s">
        <v>67</v>
      </c>
      <c r="C24" s="35" t="s">
        <v>68</v>
      </c>
      <c r="D24" s="49" t="n">
        <v>43</v>
      </c>
      <c r="E24" s="58" t="n">
        <v>4</v>
      </c>
      <c r="F24" s="35" t="s">
        <v>69</v>
      </c>
      <c r="G24" s="46"/>
      <c r="H24" s="60" t="s">
        <v>70</v>
      </c>
      <c r="I24" s="39" t="s">
        <v>71</v>
      </c>
      <c r="J24" s="58"/>
    </row>
    <row r="25" s="33" customFormat="true" ht="27.75" hidden="false" customHeight="true" outlineLevel="0" collapsed="false">
      <c r="A25" s="50"/>
      <c r="B25" s="50" t="s">
        <v>72</v>
      </c>
      <c r="C25" s="52" t="s">
        <v>73</v>
      </c>
      <c r="D25" s="36" t="n">
        <v>45</v>
      </c>
      <c r="E25" s="53" t="n">
        <v>4</v>
      </c>
      <c r="F25" s="61" t="s">
        <v>74</v>
      </c>
      <c r="G25" s="46"/>
      <c r="H25" s="62" t="s">
        <v>54</v>
      </c>
      <c r="I25" s="63" t="s">
        <v>75</v>
      </c>
      <c r="J25" s="53"/>
    </row>
    <row r="26" s="33" customFormat="true" ht="27.75" hidden="false" customHeight="true" outlineLevel="0" collapsed="false">
      <c r="A26" s="64"/>
      <c r="B26" s="65" t="s">
        <v>21</v>
      </c>
      <c r="C26" s="27" t="s">
        <v>22</v>
      </c>
      <c r="D26" s="45" t="n">
        <v>41</v>
      </c>
      <c r="E26" s="29" t="n">
        <v>4</v>
      </c>
      <c r="F26" s="27" t="s">
        <v>23</v>
      </c>
      <c r="G26" s="30" t="s">
        <v>76</v>
      </c>
      <c r="H26" s="26" t="s">
        <v>25</v>
      </c>
      <c r="I26" s="31" t="s">
        <v>26</v>
      </c>
      <c r="J26" s="32" t="s">
        <v>27</v>
      </c>
    </row>
    <row r="27" s="33" customFormat="true" ht="27.75" hidden="false" customHeight="true" outlineLevel="0" collapsed="false">
      <c r="A27" s="64"/>
      <c r="B27" s="34" t="s">
        <v>28</v>
      </c>
      <c r="C27" s="35" t="s">
        <v>29</v>
      </c>
      <c r="D27" s="49" t="n">
        <v>42</v>
      </c>
      <c r="E27" s="58" t="n">
        <v>4</v>
      </c>
      <c r="F27" s="35" t="s">
        <v>30</v>
      </c>
      <c r="G27" s="30"/>
      <c r="H27" s="34" t="s">
        <v>31</v>
      </c>
      <c r="I27" s="66" t="s">
        <v>77</v>
      </c>
      <c r="J27" s="37" t="s">
        <v>33</v>
      </c>
    </row>
    <row r="28" s="33" customFormat="true" ht="61.5" hidden="false" customHeight="true" outlineLevel="0" collapsed="false">
      <c r="A28" s="64"/>
      <c r="B28" s="34" t="s">
        <v>78</v>
      </c>
      <c r="C28" s="35" t="s">
        <v>79</v>
      </c>
      <c r="D28" s="49" t="n">
        <v>46</v>
      </c>
      <c r="E28" s="58" t="n">
        <v>4</v>
      </c>
      <c r="F28" s="35" t="s">
        <v>80</v>
      </c>
      <c r="G28" s="30"/>
      <c r="H28" s="67" t="s">
        <v>81</v>
      </c>
      <c r="I28" s="39" t="s">
        <v>82</v>
      </c>
      <c r="J28" s="58" t="s">
        <v>27</v>
      </c>
    </row>
    <row r="29" s="33" customFormat="true" ht="27.75" hidden="false" customHeight="true" outlineLevel="0" collapsed="false">
      <c r="A29" s="68"/>
      <c r="B29" s="65" t="s">
        <v>83</v>
      </c>
      <c r="C29" s="69" t="s">
        <v>84</v>
      </c>
      <c r="D29" s="36" t="n">
        <v>35</v>
      </c>
      <c r="E29" s="70" t="n">
        <v>4</v>
      </c>
      <c r="F29" s="71" t="s">
        <v>85</v>
      </c>
      <c r="G29" s="30"/>
      <c r="H29" s="72" t="s">
        <v>86</v>
      </c>
      <c r="I29" s="73" t="s">
        <v>87</v>
      </c>
      <c r="J29" s="70" t="s">
        <v>27</v>
      </c>
    </row>
    <row r="30" s="33" customFormat="true" ht="27.75" hidden="false" customHeight="true" outlineLevel="0" collapsed="false">
      <c r="A30" s="26"/>
      <c r="B30" s="26" t="s">
        <v>88</v>
      </c>
      <c r="C30" s="44" t="s">
        <v>89</v>
      </c>
      <c r="D30" s="29" t="n">
        <v>4</v>
      </c>
      <c r="E30" s="29" t="n">
        <v>4</v>
      </c>
      <c r="F30" s="27" t="s">
        <v>90</v>
      </c>
      <c r="G30" s="46" t="s">
        <v>91</v>
      </c>
      <c r="H30" s="74" t="s">
        <v>60</v>
      </c>
      <c r="I30" s="75" t="s">
        <v>92</v>
      </c>
      <c r="J30" s="29"/>
    </row>
    <row r="31" s="33" customFormat="true" ht="27.75" hidden="false" customHeight="true" outlineLevel="0" collapsed="false">
      <c r="A31" s="34"/>
      <c r="B31" s="34" t="s">
        <v>93</v>
      </c>
      <c r="C31" s="35" t="s">
        <v>94</v>
      </c>
      <c r="D31" s="58" t="n">
        <v>4</v>
      </c>
      <c r="E31" s="58" t="n">
        <v>4</v>
      </c>
      <c r="F31" s="59" t="s">
        <v>95</v>
      </c>
      <c r="G31" s="46"/>
      <c r="H31" s="67" t="s">
        <v>37</v>
      </c>
      <c r="I31" s="39" t="s">
        <v>96</v>
      </c>
      <c r="J31" s="58"/>
    </row>
    <row r="32" s="33" customFormat="true" ht="27.75" hidden="false" customHeight="true" outlineLevel="0" collapsed="false">
      <c r="A32" s="50"/>
      <c r="B32" s="50" t="s">
        <v>97</v>
      </c>
      <c r="C32" s="52" t="s">
        <v>98</v>
      </c>
      <c r="D32" s="53" t="n">
        <v>4</v>
      </c>
      <c r="E32" s="53" t="n">
        <v>4</v>
      </c>
      <c r="F32" s="76" t="s">
        <v>99</v>
      </c>
      <c r="G32" s="46"/>
      <c r="H32" s="54" t="s">
        <v>100</v>
      </c>
      <c r="I32" s="63" t="s">
        <v>101</v>
      </c>
      <c r="J32" s="53"/>
    </row>
    <row r="33" s="5" customFormat="true" ht="32.25" hidden="false" customHeight="true" outlineLevel="0" collapsed="false">
      <c r="A33" s="64" t="n">
        <v>1</v>
      </c>
      <c r="B33" s="64" t="s">
        <v>88</v>
      </c>
      <c r="C33" s="44" t="s">
        <v>89</v>
      </c>
      <c r="D33" s="29" t="n">
        <v>4</v>
      </c>
      <c r="E33" s="29" t="n">
        <v>4</v>
      </c>
      <c r="F33" s="27" t="s">
        <v>90</v>
      </c>
      <c r="G33" s="77" t="s">
        <v>102</v>
      </c>
      <c r="H33" s="74" t="s">
        <v>60</v>
      </c>
      <c r="I33" s="75" t="s">
        <v>92</v>
      </c>
      <c r="J33" s="78"/>
    </row>
    <row r="34" s="5" customFormat="true" ht="32.25" hidden="false" customHeight="true" outlineLevel="0" collapsed="false">
      <c r="A34" s="40" t="n">
        <v>2</v>
      </c>
      <c r="B34" s="68" t="s">
        <v>93</v>
      </c>
      <c r="C34" s="35" t="s">
        <v>94</v>
      </c>
      <c r="D34" s="58" t="n">
        <v>4</v>
      </c>
      <c r="E34" s="58" t="n">
        <v>4</v>
      </c>
      <c r="F34" s="59" t="s">
        <v>95</v>
      </c>
      <c r="G34" s="77"/>
      <c r="H34" s="67" t="s">
        <v>37</v>
      </c>
      <c r="I34" s="39" t="s">
        <v>96</v>
      </c>
      <c r="J34" s="79"/>
    </row>
    <row r="35" s="5" customFormat="true" ht="32.25" hidden="false" customHeight="true" outlineLevel="0" collapsed="false">
      <c r="A35" s="40" t="n">
        <v>3</v>
      </c>
      <c r="B35" s="40" t="s">
        <v>103</v>
      </c>
      <c r="C35" s="80" t="s">
        <v>104</v>
      </c>
      <c r="D35" s="79" t="n">
        <v>4</v>
      </c>
      <c r="E35" s="79" t="n">
        <v>4</v>
      </c>
      <c r="F35" s="80" t="s">
        <v>105</v>
      </c>
      <c r="G35" s="77"/>
      <c r="H35" s="81" t="s">
        <v>106</v>
      </c>
      <c r="I35" s="81" t="s">
        <v>107</v>
      </c>
      <c r="J35" s="82"/>
    </row>
    <row r="36" s="5" customFormat="true" ht="32.25" hidden="false" customHeight="true" outlineLevel="0" collapsed="false">
      <c r="A36" s="50" t="n">
        <v>4</v>
      </c>
      <c r="B36" s="50" t="s">
        <v>108</v>
      </c>
      <c r="C36" s="83" t="s">
        <v>109</v>
      </c>
      <c r="D36" s="50" t="n">
        <v>4</v>
      </c>
      <c r="E36" s="50" t="n">
        <v>4</v>
      </c>
      <c r="F36" s="84" t="s">
        <v>110</v>
      </c>
      <c r="G36" s="77"/>
      <c r="H36" s="85" t="s">
        <v>100</v>
      </c>
      <c r="I36" s="85" t="s">
        <v>111</v>
      </c>
      <c r="J36" s="86"/>
    </row>
    <row r="37" s="5" customFormat="true" ht="27.6" hidden="false" customHeight="true" outlineLevel="0" collapsed="false">
      <c r="A37" s="64" t="n">
        <v>1</v>
      </c>
      <c r="B37" s="64" t="s">
        <v>93</v>
      </c>
      <c r="C37" s="35" t="s">
        <v>94</v>
      </c>
      <c r="D37" s="58" t="n">
        <v>15</v>
      </c>
      <c r="E37" s="58" t="n">
        <v>4</v>
      </c>
      <c r="F37" s="59" t="s">
        <v>95</v>
      </c>
      <c r="G37" s="46" t="s">
        <v>112</v>
      </c>
      <c r="H37" s="67" t="s">
        <v>37</v>
      </c>
      <c r="I37" s="57" t="s">
        <v>96</v>
      </c>
      <c r="J37" s="87" t="s">
        <v>113</v>
      </c>
    </row>
    <row r="38" s="5" customFormat="true" ht="27" hidden="false" customHeight="true" outlineLevel="0" collapsed="false">
      <c r="A38" s="64" t="n">
        <v>2</v>
      </c>
      <c r="B38" s="88" t="s">
        <v>108</v>
      </c>
      <c r="C38" s="89" t="s">
        <v>109</v>
      </c>
      <c r="D38" s="58" t="n">
        <v>15</v>
      </c>
      <c r="E38" s="79" t="n">
        <v>3</v>
      </c>
      <c r="F38" s="80" t="s">
        <v>114</v>
      </c>
      <c r="G38" s="46"/>
      <c r="H38" s="39" t="s">
        <v>31</v>
      </c>
      <c r="I38" s="90" t="s">
        <v>115</v>
      </c>
      <c r="J38" s="79" t="s">
        <v>113</v>
      </c>
    </row>
    <row r="39" s="5" customFormat="true" ht="31.9" hidden="false" customHeight="true" outlineLevel="0" collapsed="false">
      <c r="A39" s="34" t="n">
        <v>3</v>
      </c>
      <c r="B39" s="34" t="s">
        <v>116</v>
      </c>
      <c r="C39" s="80" t="s">
        <v>117</v>
      </c>
      <c r="D39" s="58" t="n">
        <v>15</v>
      </c>
      <c r="E39" s="79" t="n">
        <v>4</v>
      </c>
      <c r="F39" s="80" t="s">
        <v>118</v>
      </c>
      <c r="G39" s="46"/>
      <c r="H39" s="39" t="s">
        <v>119</v>
      </c>
      <c r="I39" s="39" t="s">
        <v>120</v>
      </c>
      <c r="J39" s="79" t="s">
        <v>44</v>
      </c>
    </row>
    <row r="40" s="5" customFormat="true" ht="33" hidden="false" customHeight="true" outlineLevel="0" collapsed="false">
      <c r="A40" s="91" t="n">
        <v>4</v>
      </c>
      <c r="B40" s="92" t="s">
        <v>121</v>
      </c>
      <c r="C40" s="93" t="s">
        <v>122</v>
      </c>
      <c r="D40" s="58" t="n">
        <v>15</v>
      </c>
      <c r="E40" s="86" t="n">
        <v>4</v>
      </c>
      <c r="F40" s="94" t="s">
        <v>123</v>
      </c>
      <c r="G40" s="46"/>
      <c r="H40" s="95" t="s">
        <v>124</v>
      </c>
      <c r="I40" s="85" t="s">
        <v>125</v>
      </c>
      <c r="J40" s="86" t="s">
        <v>126</v>
      </c>
    </row>
    <row r="41" s="5" customFormat="true" ht="33" hidden="false" customHeight="true" outlineLevel="0" collapsed="false">
      <c r="A41" s="26" t="n">
        <v>1</v>
      </c>
      <c r="B41" s="26" t="s">
        <v>88</v>
      </c>
      <c r="C41" s="44" t="s">
        <v>89</v>
      </c>
      <c r="D41" s="96" t="n">
        <v>22</v>
      </c>
      <c r="E41" s="87" t="n">
        <v>3</v>
      </c>
      <c r="F41" s="27" t="s">
        <v>90</v>
      </c>
      <c r="G41" s="30" t="s">
        <v>127</v>
      </c>
      <c r="H41" s="74" t="s">
        <v>60</v>
      </c>
      <c r="I41" s="75" t="s">
        <v>92</v>
      </c>
      <c r="J41" s="87" t="s">
        <v>113</v>
      </c>
    </row>
    <row r="42" s="5" customFormat="true" ht="33" hidden="false" customHeight="true" outlineLevel="0" collapsed="false">
      <c r="A42" s="34" t="n">
        <v>2</v>
      </c>
      <c r="B42" s="68" t="s">
        <v>93</v>
      </c>
      <c r="C42" s="35" t="s">
        <v>94</v>
      </c>
      <c r="D42" s="79" t="n">
        <v>22</v>
      </c>
      <c r="E42" s="97" t="n">
        <v>3</v>
      </c>
      <c r="F42" s="59" t="s">
        <v>95</v>
      </c>
      <c r="G42" s="30"/>
      <c r="H42" s="67" t="s">
        <v>37</v>
      </c>
      <c r="I42" s="90" t="s">
        <v>96</v>
      </c>
      <c r="J42" s="79" t="s">
        <v>113</v>
      </c>
    </row>
    <row r="43" s="5" customFormat="true" ht="33" hidden="false" customHeight="true" outlineLevel="0" collapsed="false">
      <c r="A43" s="34" t="n">
        <v>3</v>
      </c>
      <c r="B43" s="98" t="s">
        <v>108</v>
      </c>
      <c r="C43" s="89" t="s">
        <v>109</v>
      </c>
      <c r="D43" s="79" t="n">
        <v>22</v>
      </c>
      <c r="E43" s="79" t="n">
        <v>4</v>
      </c>
      <c r="F43" s="80" t="s">
        <v>114</v>
      </c>
      <c r="G43" s="30"/>
      <c r="H43" s="39" t="s">
        <v>31</v>
      </c>
      <c r="I43" s="39" t="s">
        <v>115</v>
      </c>
      <c r="J43" s="79" t="s">
        <v>113</v>
      </c>
    </row>
    <row r="44" s="5" customFormat="true" ht="33" hidden="false" customHeight="true" outlineLevel="0" collapsed="false">
      <c r="A44" s="40" t="n">
        <v>4</v>
      </c>
      <c r="B44" s="68" t="s">
        <v>128</v>
      </c>
      <c r="C44" s="99" t="s">
        <v>129</v>
      </c>
      <c r="D44" s="78" t="n">
        <v>22</v>
      </c>
      <c r="E44" s="97" t="n">
        <v>4</v>
      </c>
      <c r="F44" s="100" t="s">
        <v>130</v>
      </c>
      <c r="G44" s="30"/>
      <c r="H44" s="73" t="s">
        <v>131</v>
      </c>
      <c r="I44" s="81" t="s">
        <v>132</v>
      </c>
      <c r="J44" s="82" t="s">
        <v>126</v>
      </c>
    </row>
    <row r="45" s="5" customFormat="true" ht="33" hidden="false" customHeight="true" outlineLevel="0" collapsed="false">
      <c r="A45" s="26"/>
      <c r="B45" s="26" t="s">
        <v>93</v>
      </c>
      <c r="C45" s="44" t="s">
        <v>94</v>
      </c>
      <c r="D45" s="101" t="n">
        <v>13</v>
      </c>
      <c r="E45" s="29" t="n">
        <v>4</v>
      </c>
      <c r="F45" s="27" t="s">
        <v>95</v>
      </c>
      <c r="G45" s="46" t="s">
        <v>133</v>
      </c>
      <c r="H45" s="74" t="s">
        <v>37</v>
      </c>
      <c r="I45" s="57" t="s">
        <v>96</v>
      </c>
      <c r="J45" s="87" t="s">
        <v>113</v>
      </c>
    </row>
    <row r="46" s="5" customFormat="true" ht="33" hidden="false" customHeight="true" outlineLevel="0" collapsed="false">
      <c r="A46" s="64"/>
      <c r="B46" s="102" t="s">
        <v>134</v>
      </c>
      <c r="C46" s="103" t="s">
        <v>135</v>
      </c>
      <c r="D46" s="58" t="n">
        <v>13</v>
      </c>
      <c r="E46" s="78" t="n">
        <v>4</v>
      </c>
      <c r="F46" s="103" t="s">
        <v>136</v>
      </c>
      <c r="G46" s="46"/>
      <c r="H46" s="104" t="s">
        <v>137</v>
      </c>
      <c r="I46" s="105" t="s">
        <v>138</v>
      </c>
      <c r="J46" s="78" t="s">
        <v>139</v>
      </c>
    </row>
    <row r="47" s="5" customFormat="true" ht="33" hidden="false" customHeight="true" outlineLevel="0" collapsed="false">
      <c r="A47" s="34"/>
      <c r="B47" s="34" t="s">
        <v>140</v>
      </c>
      <c r="C47" s="80" t="s">
        <v>141</v>
      </c>
      <c r="D47" s="58" t="n">
        <v>13</v>
      </c>
      <c r="E47" s="79" t="n">
        <v>4</v>
      </c>
      <c r="F47" s="80" t="s">
        <v>142</v>
      </c>
      <c r="G47" s="46"/>
      <c r="H47" s="39" t="s">
        <v>143</v>
      </c>
      <c r="I47" s="38" t="s">
        <v>87</v>
      </c>
      <c r="J47" s="79" t="s">
        <v>113</v>
      </c>
    </row>
    <row r="48" s="5" customFormat="true" ht="33" hidden="false" customHeight="true" outlineLevel="0" collapsed="false">
      <c r="A48" s="50"/>
      <c r="B48" s="50" t="s">
        <v>144</v>
      </c>
      <c r="C48" s="94" t="s">
        <v>145</v>
      </c>
      <c r="D48" s="106" t="n">
        <v>13</v>
      </c>
      <c r="E48" s="86" t="n">
        <v>4</v>
      </c>
      <c r="F48" s="94" t="s">
        <v>146</v>
      </c>
      <c r="G48" s="46"/>
      <c r="H48" s="63" t="s">
        <v>147</v>
      </c>
      <c r="I48" s="55" t="s">
        <v>148</v>
      </c>
      <c r="J48" s="86" t="s">
        <v>113</v>
      </c>
    </row>
    <row r="49" s="5" customFormat="true" ht="33" hidden="false" customHeight="true" outlineLevel="0" collapsed="false">
      <c r="A49" s="107" t="n">
        <v>1</v>
      </c>
      <c r="B49" s="107" t="s">
        <v>149</v>
      </c>
      <c r="C49" s="108" t="s">
        <v>150</v>
      </c>
      <c r="D49" s="96" t="n">
        <v>2</v>
      </c>
      <c r="E49" s="87" t="n">
        <v>4</v>
      </c>
      <c r="F49" s="108" t="s">
        <v>151</v>
      </c>
      <c r="G49" s="46" t="s">
        <v>152</v>
      </c>
      <c r="H49" s="47" t="s">
        <v>153</v>
      </c>
      <c r="I49" s="47" t="s">
        <v>154</v>
      </c>
      <c r="J49" s="87" t="s">
        <v>44</v>
      </c>
    </row>
    <row r="50" s="5" customFormat="true" ht="33" hidden="false" customHeight="true" outlineLevel="0" collapsed="false">
      <c r="A50" s="34" t="n">
        <v>2</v>
      </c>
      <c r="B50" s="34" t="s">
        <v>155</v>
      </c>
      <c r="C50" s="80" t="s">
        <v>156</v>
      </c>
      <c r="D50" s="79" t="n">
        <v>2</v>
      </c>
      <c r="E50" s="79" t="n">
        <v>4</v>
      </c>
      <c r="F50" s="80" t="s">
        <v>157</v>
      </c>
      <c r="G50" s="46"/>
      <c r="H50" s="38" t="s">
        <v>43</v>
      </c>
      <c r="I50" s="38" t="s">
        <v>154</v>
      </c>
      <c r="J50" s="79" t="s">
        <v>44</v>
      </c>
    </row>
    <row r="51" s="5" customFormat="true" ht="33" hidden="false" customHeight="true" outlineLevel="0" collapsed="false">
      <c r="A51" s="40"/>
      <c r="B51" s="40" t="s">
        <v>40</v>
      </c>
      <c r="C51" s="100" t="s">
        <v>41</v>
      </c>
      <c r="D51" s="79" t="n">
        <v>2</v>
      </c>
      <c r="E51" s="82" t="n">
        <v>3</v>
      </c>
      <c r="F51" s="100" t="s">
        <v>158</v>
      </c>
      <c r="G51" s="46"/>
      <c r="H51" s="81" t="s">
        <v>159</v>
      </c>
      <c r="I51" s="81" t="s">
        <v>154</v>
      </c>
      <c r="J51" s="82" t="s">
        <v>44</v>
      </c>
    </row>
    <row r="52" s="5" customFormat="true" ht="33" hidden="false" customHeight="true" outlineLevel="0" collapsed="false">
      <c r="A52" s="50" t="n">
        <v>3</v>
      </c>
      <c r="B52" s="50" t="s">
        <v>160</v>
      </c>
      <c r="C52" s="94" t="s">
        <v>161</v>
      </c>
      <c r="D52" s="97" t="n">
        <v>2</v>
      </c>
      <c r="E52" s="86" t="n">
        <v>4</v>
      </c>
      <c r="F52" s="94" t="s">
        <v>162</v>
      </c>
      <c r="G52" s="46"/>
      <c r="H52" s="85" t="s">
        <v>163</v>
      </c>
      <c r="I52" s="85" t="s">
        <v>154</v>
      </c>
      <c r="J52" s="86" t="s">
        <v>44</v>
      </c>
    </row>
    <row r="53" s="5" customFormat="true" ht="42.75" hidden="false" customHeight="true" outlineLevel="0" collapsed="false">
      <c r="A53" s="109" t="n">
        <v>1</v>
      </c>
      <c r="B53" s="88" t="s">
        <v>164</v>
      </c>
      <c r="C53" s="110" t="s">
        <v>165</v>
      </c>
      <c r="D53" s="87" t="n">
        <v>6</v>
      </c>
      <c r="E53" s="78" t="n">
        <v>4</v>
      </c>
      <c r="F53" s="111" t="s">
        <v>166</v>
      </c>
      <c r="G53" s="77" t="s">
        <v>167</v>
      </c>
      <c r="H53" s="105" t="s">
        <v>168</v>
      </c>
      <c r="I53" s="112" t="s">
        <v>169</v>
      </c>
      <c r="J53" s="78" t="s">
        <v>44</v>
      </c>
    </row>
    <row r="54" s="5" customFormat="true" ht="42.75" hidden="false" customHeight="true" outlineLevel="0" collapsed="false">
      <c r="A54" s="109"/>
      <c r="B54" s="88" t="s">
        <v>170</v>
      </c>
      <c r="C54" s="110" t="s">
        <v>171</v>
      </c>
      <c r="D54" s="113" t="n">
        <v>6</v>
      </c>
      <c r="E54" s="78" t="n">
        <v>4</v>
      </c>
      <c r="F54" s="111" t="s">
        <v>172</v>
      </c>
      <c r="G54" s="77"/>
      <c r="H54" s="105" t="s">
        <v>173</v>
      </c>
      <c r="I54" s="112" t="s">
        <v>169</v>
      </c>
      <c r="J54" s="78" t="s">
        <v>174</v>
      </c>
    </row>
    <row r="55" s="5" customFormat="true" ht="33" hidden="false" customHeight="true" outlineLevel="0" collapsed="false">
      <c r="A55" s="109" t="n">
        <v>2</v>
      </c>
      <c r="B55" s="88" t="s">
        <v>175</v>
      </c>
      <c r="C55" s="110" t="s">
        <v>176</v>
      </c>
      <c r="D55" s="113" t="n">
        <v>6</v>
      </c>
      <c r="E55" s="78" t="n">
        <v>3</v>
      </c>
      <c r="F55" s="111" t="s">
        <v>177</v>
      </c>
      <c r="G55" s="77"/>
      <c r="H55" s="105" t="s">
        <v>178</v>
      </c>
      <c r="I55" s="112" t="s">
        <v>169</v>
      </c>
      <c r="J55" s="78" t="s">
        <v>44</v>
      </c>
    </row>
    <row r="56" s="5" customFormat="true" ht="49.9" hidden="false" customHeight="true" outlineLevel="0" collapsed="false">
      <c r="A56" s="21" t="n">
        <v>3</v>
      </c>
      <c r="B56" s="88" t="s">
        <v>179</v>
      </c>
      <c r="C56" s="110" t="s">
        <v>180</v>
      </c>
      <c r="D56" s="113" t="n">
        <v>6</v>
      </c>
      <c r="E56" s="78" t="n">
        <v>3</v>
      </c>
      <c r="F56" s="111" t="s">
        <v>181</v>
      </c>
      <c r="G56" s="77"/>
      <c r="H56" s="114" t="s">
        <v>182</v>
      </c>
      <c r="I56" s="112" t="s">
        <v>169</v>
      </c>
      <c r="J56" s="78" t="s">
        <v>44</v>
      </c>
    </row>
    <row r="57" s="5" customFormat="true" ht="30.6" hidden="false" customHeight="true" outlineLevel="0" collapsed="false">
      <c r="A57" s="115" t="n">
        <v>1</v>
      </c>
      <c r="B57" s="26" t="s">
        <v>183</v>
      </c>
      <c r="C57" s="108" t="s">
        <v>184</v>
      </c>
      <c r="D57" s="96" t="n">
        <v>20</v>
      </c>
      <c r="E57" s="87" t="n">
        <v>4</v>
      </c>
      <c r="F57" s="108" t="s">
        <v>185</v>
      </c>
      <c r="G57" s="30" t="s">
        <v>186</v>
      </c>
      <c r="H57" s="47" t="s">
        <v>37</v>
      </c>
      <c r="I57" s="116" t="s">
        <v>187</v>
      </c>
      <c r="J57" s="87" t="s">
        <v>113</v>
      </c>
    </row>
    <row r="58" s="118" customFormat="true" ht="37.9" hidden="false" customHeight="true" outlineLevel="0" collapsed="false">
      <c r="A58" s="117" t="n">
        <v>2</v>
      </c>
      <c r="B58" s="105" t="s">
        <v>188</v>
      </c>
      <c r="C58" s="111" t="s">
        <v>189</v>
      </c>
      <c r="D58" s="79" t="n">
        <v>20</v>
      </c>
      <c r="E58" s="78" t="n">
        <v>4</v>
      </c>
      <c r="F58" s="111" t="s">
        <v>190</v>
      </c>
      <c r="G58" s="30"/>
      <c r="H58" s="105" t="s">
        <v>163</v>
      </c>
      <c r="I58" s="43" t="s">
        <v>187</v>
      </c>
      <c r="J58" s="78" t="s">
        <v>113</v>
      </c>
    </row>
    <row r="59" s="5" customFormat="true" ht="31.9" hidden="false" customHeight="true" outlineLevel="0" collapsed="false">
      <c r="A59" s="21" t="n">
        <v>3</v>
      </c>
      <c r="B59" s="34" t="s">
        <v>191</v>
      </c>
      <c r="C59" s="119" t="s">
        <v>192</v>
      </c>
      <c r="D59" s="79" t="n">
        <v>20</v>
      </c>
      <c r="E59" s="79" t="n">
        <v>2</v>
      </c>
      <c r="F59" s="111" t="s">
        <v>193</v>
      </c>
      <c r="G59" s="30"/>
      <c r="H59" s="105" t="s">
        <v>60</v>
      </c>
      <c r="I59" s="66" t="s">
        <v>187</v>
      </c>
      <c r="J59" s="120" t="s">
        <v>194</v>
      </c>
    </row>
    <row r="60" s="5" customFormat="true" ht="31.9" hidden="false" customHeight="true" outlineLevel="0" collapsed="false">
      <c r="A60" s="22" t="n">
        <v>4</v>
      </c>
      <c r="B60" s="40" t="s">
        <v>195</v>
      </c>
      <c r="C60" s="121" t="s">
        <v>196</v>
      </c>
      <c r="D60" s="79" t="n">
        <v>20</v>
      </c>
      <c r="E60" s="78" t="n">
        <v>4</v>
      </c>
      <c r="F60" s="111" t="s">
        <v>197</v>
      </c>
      <c r="G60" s="30"/>
      <c r="H60" s="105" t="s">
        <v>198</v>
      </c>
      <c r="I60" s="102" t="s">
        <v>187</v>
      </c>
      <c r="J60" s="79" t="s">
        <v>194</v>
      </c>
    </row>
    <row r="61" s="5" customFormat="true" ht="35.45" hidden="false" customHeight="true" outlineLevel="0" collapsed="false">
      <c r="A61" s="122" t="n">
        <v>5</v>
      </c>
      <c r="B61" s="50" t="s">
        <v>199</v>
      </c>
      <c r="C61" s="121" t="s">
        <v>200</v>
      </c>
      <c r="D61" s="78" t="n">
        <v>20</v>
      </c>
      <c r="E61" s="78" t="n">
        <v>3</v>
      </c>
      <c r="F61" s="80" t="s">
        <v>201</v>
      </c>
      <c r="G61" s="30"/>
      <c r="H61" s="38" t="s">
        <v>198</v>
      </c>
      <c r="I61" s="102" t="s">
        <v>187</v>
      </c>
      <c r="J61" s="123" t="s">
        <v>194</v>
      </c>
    </row>
    <row r="62" s="5" customFormat="true" ht="31.15" hidden="false" customHeight="true" outlineLevel="0" collapsed="false">
      <c r="A62" s="124" t="n">
        <v>1</v>
      </c>
      <c r="B62" s="68" t="s">
        <v>202</v>
      </c>
      <c r="C62" s="108" t="s">
        <v>203</v>
      </c>
      <c r="D62" s="96" t="n">
        <v>2</v>
      </c>
      <c r="E62" s="87" t="n">
        <v>3</v>
      </c>
      <c r="F62" s="108" t="s">
        <v>204</v>
      </c>
      <c r="G62" s="125" t="s">
        <v>205</v>
      </c>
      <c r="H62" s="47" t="s">
        <v>206</v>
      </c>
      <c r="I62" s="31" t="s">
        <v>207</v>
      </c>
      <c r="J62" s="87"/>
    </row>
    <row r="63" s="5" customFormat="true" ht="31.15" hidden="false" customHeight="true" outlineLevel="0" collapsed="false">
      <c r="A63" s="21" t="n">
        <v>2</v>
      </c>
      <c r="B63" s="34" t="s">
        <v>208</v>
      </c>
      <c r="C63" s="111" t="s">
        <v>209</v>
      </c>
      <c r="D63" s="79" t="n">
        <v>2</v>
      </c>
      <c r="E63" s="78" t="n">
        <v>4</v>
      </c>
      <c r="F63" s="111" t="s">
        <v>210</v>
      </c>
      <c r="G63" s="125"/>
      <c r="H63" s="105" t="s">
        <v>173</v>
      </c>
      <c r="I63" s="112" t="s">
        <v>207</v>
      </c>
      <c r="J63" s="78"/>
    </row>
    <row r="64" s="5" customFormat="true" ht="31.9" hidden="false" customHeight="true" outlineLevel="0" collapsed="false">
      <c r="A64" s="21" t="n">
        <v>3</v>
      </c>
      <c r="B64" s="34" t="s">
        <v>211</v>
      </c>
      <c r="C64" s="80" t="s">
        <v>212</v>
      </c>
      <c r="D64" s="79" t="n">
        <v>2</v>
      </c>
      <c r="E64" s="79" t="n">
        <v>4</v>
      </c>
      <c r="F64" s="80" t="s">
        <v>213</v>
      </c>
      <c r="G64" s="125"/>
      <c r="H64" s="38" t="s">
        <v>124</v>
      </c>
      <c r="I64" s="38" t="s">
        <v>214</v>
      </c>
      <c r="J64" s="79"/>
    </row>
    <row r="65" s="5" customFormat="true" ht="42" hidden="false" customHeight="true" outlineLevel="0" collapsed="false">
      <c r="A65" s="122" t="n">
        <v>4</v>
      </c>
      <c r="B65" s="50" t="s">
        <v>215</v>
      </c>
      <c r="C65" s="94" t="s">
        <v>216</v>
      </c>
      <c r="D65" s="86" t="n">
        <v>2</v>
      </c>
      <c r="E65" s="86" t="n">
        <v>3</v>
      </c>
      <c r="F65" s="94" t="s">
        <v>217</v>
      </c>
      <c r="G65" s="125"/>
      <c r="H65" s="85" t="s">
        <v>218</v>
      </c>
      <c r="I65" s="85" t="s">
        <v>214</v>
      </c>
      <c r="J65" s="126"/>
    </row>
    <row r="66" s="5" customFormat="true" ht="30.6" hidden="false" customHeight="true" outlineLevel="0" collapsed="false">
      <c r="A66" s="68" t="n">
        <v>1</v>
      </c>
      <c r="B66" s="68" t="s">
        <v>219</v>
      </c>
      <c r="C66" s="99" t="s">
        <v>220</v>
      </c>
      <c r="D66" s="97" t="n">
        <v>24</v>
      </c>
      <c r="E66" s="97" t="n">
        <v>3</v>
      </c>
      <c r="F66" s="99" t="s">
        <v>221</v>
      </c>
      <c r="G66" s="30" t="s">
        <v>222</v>
      </c>
      <c r="H66" s="127" t="s">
        <v>153</v>
      </c>
      <c r="I66" s="90" t="s">
        <v>223</v>
      </c>
      <c r="J66" s="128" t="s">
        <v>44</v>
      </c>
    </row>
    <row r="67" s="5" customFormat="true" ht="30.6" hidden="false" customHeight="true" outlineLevel="0" collapsed="false">
      <c r="A67" s="34" t="n">
        <v>2</v>
      </c>
      <c r="B67" s="40" t="s">
        <v>224</v>
      </c>
      <c r="C67" s="100" t="s">
        <v>225</v>
      </c>
      <c r="D67" s="79" t="n">
        <v>24</v>
      </c>
      <c r="E67" s="82" t="n">
        <v>4</v>
      </c>
      <c r="F67" s="100" t="s">
        <v>226</v>
      </c>
      <c r="G67" s="30"/>
      <c r="H67" s="81" t="s">
        <v>227</v>
      </c>
      <c r="I67" s="38" t="s">
        <v>228</v>
      </c>
      <c r="J67" s="129" t="s">
        <v>44</v>
      </c>
    </row>
    <row r="68" s="5" customFormat="true" ht="30.6" hidden="false" customHeight="true" outlineLevel="0" collapsed="false">
      <c r="A68" s="40" t="n">
        <v>3</v>
      </c>
      <c r="B68" s="40" t="s">
        <v>229</v>
      </c>
      <c r="C68" s="100" t="s">
        <v>230</v>
      </c>
      <c r="D68" s="79" t="n">
        <v>24</v>
      </c>
      <c r="E68" s="82" t="n">
        <v>3</v>
      </c>
      <c r="F68" s="100" t="s">
        <v>231</v>
      </c>
      <c r="G68" s="30"/>
      <c r="H68" s="73" t="s">
        <v>60</v>
      </c>
      <c r="I68" s="39" t="s">
        <v>232</v>
      </c>
      <c r="J68" s="129" t="s">
        <v>44</v>
      </c>
    </row>
    <row r="69" s="5" customFormat="true" ht="30.6" hidden="false" customHeight="true" outlineLevel="0" collapsed="false">
      <c r="A69" s="40" t="n">
        <v>4</v>
      </c>
      <c r="B69" s="40" t="s">
        <v>233</v>
      </c>
      <c r="C69" s="100" t="s">
        <v>234</v>
      </c>
      <c r="D69" s="97" t="n">
        <v>24</v>
      </c>
      <c r="E69" s="82" t="n">
        <v>3</v>
      </c>
      <c r="F69" s="100" t="s">
        <v>235</v>
      </c>
      <c r="G69" s="30"/>
      <c r="H69" s="73" t="s">
        <v>159</v>
      </c>
      <c r="I69" s="90" t="s">
        <v>236</v>
      </c>
      <c r="J69" s="128" t="s">
        <v>44</v>
      </c>
    </row>
    <row r="70" s="5" customFormat="true" ht="47.25" hidden="false" customHeight="true" outlineLevel="0" collapsed="false">
      <c r="A70" s="26" t="n">
        <v>1</v>
      </c>
      <c r="B70" s="26" t="s">
        <v>237</v>
      </c>
      <c r="C70" s="130" t="s">
        <v>238</v>
      </c>
      <c r="D70" s="96" t="n">
        <v>7</v>
      </c>
      <c r="E70" s="87" t="n">
        <v>4</v>
      </c>
      <c r="F70" s="108" t="s">
        <v>239</v>
      </c>
      <c r="G70" s="46" t="s">
        <v>240</v>
      </c>
      <c r="H70" s="57" t="s">
        <v>37</v>
      </c>
      <c r="I70" s="75" t="s">
        <v>241</v>
      </c>
      <c r="J70" s="131" t="s">
        <v>44</v>
      </c>
    </row>
    <row r="71" s="5" customFormat="true" ht="30.6" hidden="false" customHeight="true" outlineLevel="0" collapsed="false">
      <c r="A71" s="34" t="n">
        <v>2</v>
      </c>
      <c r="B71" s="34" t="s">
        <v>242</v>
      </c>
      <c r="C71" s="132" t="s">
        <v>243</v>
      </c>
      <c r="D71" s="79" t="n">
        <v>7</v>
      </c>
      <c r="E71" s="79" t="n">
        <v>3</v>
      </c>
      <c r="F71" s="80" t="s">
        <v>244</v>
      </c>
      <c r="G71" s="46"/>
      <c r="H71" s="39" t="s">
        <v>124</v>
      </c>
      <c r="I71" s="39" t="s">
        <v>245</v>
      </c>
      <c r="J71" s="129" t="s">
        <v>44</v>
      </c>
    </row>
    <row r="72" s="5" customFormat="true" ht="30.6" hidden="false" customHeight="true" outlineLevel="0" collapsed="false">
      <c r="A72" s="34" t="n">
        <v>3</v>
      </c>
      <c r="B72" s="34" t="s">
        <v>246</v>
      </c>
      <c r="C72" s="132" t="s">
        <v>247</v>
      </c>
      <c r="D72" s="79" t="n">
        <v>7</v>
      </c>
      <c r="E72" s="79" t="n">
        <v>4</v>
      </c>
      <c r="F72" s="80" t="s">
        <v>248</v>
      </c>
      <c r="G72" s="46"/>
      <c r="H72" s="39" t="s">
        <v>60</v>
      </c>
      <c r="I72" s="39" t="s">
        <v>249</v>
      </c>
      <c r="J72" s="129" t="s">
        <v>44</v>
      </c>
    </row>
    <row r="73" s="5" customFormat="true" ht="30.6" hidden="false" customHeight="true" outlineLevel="0" collapsed="false">
      <c r="A73" s="50" t="n">
        <v>4</v>
      </c>
      <c r="B73" s="50" t="s">
        <v>250</v>
      </c>
      <c r="C73" s="133" t="s">
        <v>251</v>
      </c>
      <c r="D73" s="78" t="n">
        <v>7</v>
      </c>
      <c r="E73" s="86" t="n">
        <v>3</v>
      </c>
      <c r="F73" s="94" t="s">
        <v>252</v>
      </c>
      <c r="G73" s="46"/>
      <c r="H73" s="63" t="s">
        <v>31</v>
      </c>
      <c r="I73" s="63" t="s">
        <v>249</v>
      </c>
      <c r="J73" s="126" t="s">
        <v>44</v>
      </c>
    </row>
    <row r="74" s="118" customFormat="true" ht="30.6" hidden="false" customHeight="true" outlineLevel="0" collapsed="false">
      <c r="A74" s="47"/>
      <c r="B74" s="47" t="s">
        <v>253</v>
      </c>
      <c r="C74" s="108" t="s">
        <v>254</v>
      </c>
      <c r="D74" s="96" t="n">
        <v>4</v>
      </c>
      <c r="E74" s="87" t="n">
        <v>4</v>
      </c>
      <c r="F74" s="108" t="s">
        <v>255</v>
      </c>
      <c r="G74" s="46" t="s">
        <v>256</v>
      </c>
      <c r="H74" s="57" t="s">
        <v>60</v>
      </c>
      <c r="I74" s="57" t="s">
        <v>257</v>
      </c>
      <c r="J74" s="131" t="s">
        <v>44</v>
      </c>
    </row>
    <row r="75" s="118" customFormat="true" ht="30.6" hidden="false" customHeight="true" outlineLevel="0" collapsed="false">
      <c r="A75" s="38"/>
      <c r="B75" s="38" t="s">
        <v>40</v>
      </c>
      <c r="C75" s="80" t="s">
        <v>41</v>
      </c>
      <c r="D75" s="79" t="n">
        <v>4</v>
      </c>
      <c r="E75" s="79" t="n">
        <v>3</v>
      </c>
      <c r="F75" s="80" t="s">
        <v>258</v>
      </c>
      <c r="G75" s="46"/>
      <c r="H75" s="39" t="s">
        <v>37</v>
      </c>
      <c r="I75" s="39" t="s">
        <v>259</v>
      </c>
      <c r="J75" s="129" t="s">
        <v>44</v>
      </c>
    </row>
    <row r="76" s="118" customFormat="true" ht="30.6" hidden="false" customHeight="true" outlineLevel="0" collapsed="false">
      <c r="A76" s="81"/>
      <c r="B76" s="81" t="s">
        <v>260</v>
      </c>
      <c r="C76" s="100" t="s">
        <v>76</v>
      </c>
      <c r="D76" s="79" t="n">
        <v>4</v>
      </c>
      <c r="E76" s="82" t="n">
        <v>4</v>
      </c>
      <c r="F76" s="100" t="s">
        <v>261</v>
      </c>
      <c r="G76" s="46"/>
      <c r="H76" s="81" t="s">
        <v>25</v>
      </c>
      <c r="I76" s="81" t="s">
        <v>75</v>
      </c>
      <c r="J76" s="134" t="s">
        <v>44</v>
      </c>
    </row>
    <row r="77" s="118" customFormat="true" ht="30.6" hidden="false" customHeight="true" outlineLevel="0" collapsed="false">
      <c r="A77" s="85"/>
      <c r="B77" s="85" t="s">
        <v>262</v>
      </c>
      <c r="C77" s="94" t="s">
        <v>263</v>
      </c>
      <c r="D77" s="78" t="n">
        <v>4</v>
      </c>
      <c r="E77" s="86" t="n">
        <v>4</v>
      </c>
      <c r="F77" s="94" t="s">
        <v>264</v>
      </c>
      <c r="G77" s="46"/>
      <c r="H77" s="63" t="s">
        <v>49</v>
      </c>
      <c r="I77" s="63" t="s">
        <v>265</v>
      </c>
      <c r="J77" s="126" t="s">
        <v>266</v>
      </c>
    </row>
    <row r="78" s="5" customFormat="true" ht="30.6" hidden="false" customHeight="true" outlineLevel="0" collapsed="false">
      <c r="A78" s="107" t="n">
        <v>1</v>
      </c>
      <c r="B78" s="107" t="s">
        <v>253</v>
      </c>
      <c r="C78" s="108" t="s">
        <v>254</v>
      </c>
      <c r="D78" s="96" t="n">
        <v>12</v>
      </c>
      <c r="E78" s="96" t="n">
        <v>4</v>
      </c>
      <c r="F78" s="108" t="s">
        <v>255</v>
      </c>
      <c r="G78" s="46" t="s">
        <v>267</v>
      </c>
      <c r="H78" s="57" t="s">
        <v>60</v>
      </c>
      <c r="I78" s="135" t="s">
        <v>257</v>
      </c>
      <c r="J78" s="131" t="s">
        <v>44</v>
      </c>
    </row>
    <row r="79" s="5" customFormat="true" ht="30.6" hidden="false" customHeight="true" outlineLevel="0" collapsed="false">
      <c r="A79" s="34" t="n">
        <v>2</v>
      </c>
      <c r="B79" s="34" t="s">
        <v>40</v>
      </c>
      <c r="C79" s="80" t="s">
        <v>41</v>
      </c>
      <c r="D79" s="79" t="n">
        <v>12</v>
      </c>
      <c r="E79" s="79" t="n">
        <v>3</v>
      </c>
      <c r="F79" s="80" t="s">
        <v>258</v>
      </c>
      <c r="G79" s="46"/>
      <c r="H79" s="39" t="s">
        <v>37</v>
      </c>
      <c r="I79" s="38" t="s">
        <v>259</v>
      </c>
      <c r="J79" s="129" t="s">
        <v>44</v>
      </c>
    </row>
    <row r="80" s="5" customFormat="true" ht="30.6" hidden="false" customHeight="true" outlineLevel="0" collapsed="false">
      <c r="A80" s="40"/>
      <c r="B80" s="40" t="s">
        <v>260</v>
      </c>
      <c r="C80" s="100" t="s">
        <v>76</v>
      </c>
      <c r="D80" s="79" t="n">
        <v>12</v>
      </c>
      <c r="E80" s="82" t="n">
        <v>4</v>
      </c>
      <c r="F80" s="100" t="s">
        <v>261</v>
      </c>
      <c r="G80" s="46"/>
      <c r="H80" s="81" t="s">
        <v>25</v>
      </c>
      <c r="I80" s="81" t="s">
        <v>75</v>
      </c>
      <c r="J80" s="134" t="s">
        <v>44</v>
      </c>
    </row>
    <row r="81" s="5" customFormat="true" ht="30.6" hidden="false" customHeight="true" outlineLevel="0" collapsed="false">
      <c r="A81" s="50" t="n">
        <v>3</v>
      </c>
      <c r="B81" s="50" t="s">
        <v>268</v>
      </c>
      <c r="C81" s="94" t="s">
        <v>269</v>
      </c>
      <c r="D81" s="97" t="n">
        <v>12</v>
      </c>
      <c r="E81" s="86" t="n">
        <v>4</v>
      </c>
      <c r="F81" s="94" t="s">
        <v>270</v>
      </c>
      <c r="G81" s="46"/>
      <c r="H81" s="85" t="s">
        <v>124</v>
      </c>
      <c r="I81" s="85" t="s">
        <v>259</v>
      </c>
      <c r="J81" s="126" t="s">
        <v>266</v>
      </c>
    </row>
    <row r="82" s="5" customFormat="true" ht="33" hidden="false" customHeight="true" outlineLevel="0" collapsed="false">
      <c r="A82" s="115" t="n">
        <v>1</v>
      </c>
      <c r="B82" s="26" t="s">
        <v>271</v>
      </c>
      <c r="C82" s="108" t="s">
        <v>272</v>
      </c>
      <c r="D82" s="96" t="n">
        <v>32</v>
      </c>
      <c r="E82" s="87" t="n">
        <v>3</v>
      </c>
      <c r="F82" s="108" t="s">
        <v>273</v>
      </c>
      <c r="G82" s="46" t="s">
        <v>274</v>
      </c>
      <c r="H82" s="47" t="s">
        <v>153</v>
      </c>
      <c r="I82" s="57" t="s">
        <v>275</v>
      </c>
      <c r="J82" s="131" t="s">
        <v>113</v>
      </c>
    </row>
    <row r="83" s="5" customFormat="true" ht="43.5" hidden="false" customHeight="true" outlineLevel="0" collapsed="false">
      <c r="A83" s="21" t="n">
        <v>2</v>
      </c>
      <c r="B83" s="34" t="s">
        <v>276</v>
      </c>
      <c r="C83" s="80" t="s">
        <v>277</v>
      </c>
      <c r="D83" s="79" t="n">
        <v>32</v>
      </c>
      <c r="E83" s="79" t="n">
        <v>3</v>
      </c>
      <c r="F83" s="80" t="s">
        <v>278</v>
      </c>
      <c r="G83" s="46"/>
      <c r="H83" s="39" t="s">
        <v>124</v>
      </c>
      <c r="I83" s="39" t="s">
        <v>275</v>
      </c>
      <c r="J83" s="66" t="s">
        <v>56</v>
      </c>
    </row>
    <row r="84" s="5" customFormat="true" ht="40.9" hidden="false" customHeight="true" outlineLevel="0" collapsed="false">
      <c r="A84" s="122" t="n">
        <v>3</v>
      </c>
      <c r="B84" s="50" t="s">
        <v>40</v>
      </c>
      <c r="C84" s="94" t="s">
        <v>41</v>
      </c>
      <c r="D84" s="86" t="n">
        <v>32</v>
      </c>
      <c r="E84" s="86" t="n">
        <v>3</v>
      </c>
      <c r="F84" s="94" t="s">
        <v>279</v>
      </c>
      <c r="G84" s="46"/>
      <c r="H84" s="85" t="s">
        <v>280</v>
      </c>
      <c r="I84" s="85" t="s">
        <v>232</v>
      </c>
      <c r="J84" s="126" t="s">
        <v>113</v>
      </c>
    </row>
    <row r="85" s="5" customFormat="true" ht="40.9" hidden="false" customHeight="true" outlineLevel="0" collapsed="false">
      <c r="A85" s="21" t="n">
        <v>1</v>
      </c>
      <c r="B85" s="68" t="s">
        <v>281</v>
      </c>
      <c r="C85" s="80" t="s">
        <v>282</v>
      </c>
      <c r="D85" s="78" t="n">
        <v>4</v>
      </c>
      <c r="E85" s="79" t="n">
        <v>3</v>
      </c>
      <c r="F85" s="80" t="s">
        <v>283</v>
      </c>
      <c r="G85" s="46" t="s">
        <v>284</v>
      </c>
      <c r="H85" s="38" t="s">
        <v>280</v>
      </c>
      <c r="I85" s="39" t="s">
        <v>285</v>
      </c>
      <c r="J85" s="129" t="s">
        <v>44</v>
      </c>
    </row>
    <row r="86" s="5" customFormat="true" ht="40.9" hidden="false" customHeight="true" outlineLevel="0" collapsed="false">
      <c r="A86" s="21"/>
      <c r="B86" s="68"/>
      <c r="C86" s="80"/>
      <c r="D86" s="78"/>
      <c r="E86" s="78"/>
      <c r="F86" s="80" t="s">
        <v>286</v>
      </c>
      <c r="G86" s="46"/>
      <c r="H86" s="38" t="s">
        <v>287</v>
      </c>
      <c r="I86" s="38" t="s">
        <v>288</v>
      </c>
      <c r="J86" s="129"/>
    </row>
    <row r="87" s="5" customFormat="true" ht="40.9" hidden="false" customHeight="true" outlineLevel="0" collapsed="false">
      <c r="A87" s="21" t="n">
        <v>2</v>
      </c>
      <c r="B87" s="34" t="s">
        <v>289</v>
      </c>
      <c r="C87" s="80" t="s">
        <v>290</v>
      </c>
      <c r="D87" s="79" t="n">
        <v>4</v>
      </c>
      <c r="E87" s="79" t="n">
        <v>3</v>
      </c>
      <c r="F87" s="80" t="s">
        <v>291</v>
      </c>
      <c r="G87" s="46"/>
      <c r="H87" s="38" t="s">
        <v>292</v>
      </c>
      <c r="I87" s="38" t="s">
        <v>293</v>
      </c>
      <c r="J87" s="129" t="s">
        <v>113</v>
      </c>
    </row>
    <row r="88" s="5" customFormat="true" ht="40.9" hidden="false" customHeight="true" outlineLevel="0" collapsed="false">
      <c r="A88" s="21" t="n">
        <v>3</v>
      </c>
      <c r="B88" s="34" t="s">
        <v>294</v>
      </c>
      <c r="C88" s="80" t="s">
        <v>295</v>
      </c>
      <c r="D88" s="79" t="n">
        <v>4</v>
      </c>
      <c r="E88" s="79" t="n">
        <v>3</v>
      </c>
      <c r="F88" s="80" t="s">
        <v>296</v>
      </c>
      <c r="G88" s="46"/>
      <c r="H88" s="38" t="s">
        <v>297</v>
      </c>
      <c r="I88" s="38" t="s">
        <v>298</v>
      </c>
      <c r="J88" s="129" t="s">
        <v>44</v>
      </c>
    </row>
    <row r="89" s="5" customFormat="true" ht="40.9" hidden="false" customHeight="true" outlineLevel="0" collapsed="false">
      <c r="A89" s="124" t="n">
        <v>4</v>
      </c>
      <c r="B89" s="68" t="s">
        <v>299</v>
      </c>
      <c r="C89" s="99" t="s">
        <v>300</v>
      </c>
      <c r="D89" s="79" t="n">
        <v>4</v>
      </c>
      <c r="E89" s="97" t="n">
        <v>3</v>
      </c>
      <c r="F89" s="99" t="s">
        <v>301</v>
      </c>
      <c r="G89" s="46"/>
      <c r="H89" s="127" t="s">
        <v>302</v>
      </c>
      <c r="I89" s="127" t="s">
        <v>303</v>
      </c>
      <c r="J89" s="128" t="s">
        <v>44</v>
      </c>
    </row>
    <row r="90" s="5" customFormat="true" ht="30.95" hidden="false" customHeight="true" outlineLevel="0" collapsed="false">
      <c r="A90" s="136" t="n">
        <v>1</v>
      </c>
      <c r="B90" s="107" t="s">
        <v>304</v>
      </c>
      <c r="C90" s="130" t="s">
        <v>305</v>
      </c>
      <c r="D90" s="96" t="n">
        <v>68</v>
      </c>
      <c r="E90" s="96" t="n">
        <v>3</v>
      </c>
      <c r="F90" s="108" t="s">
        <v>306</v>
      </c>
      <c r="G90" s="46" t="s">
        <v>307</v>
      </c>
      <c r="H90" s="47" t="s">
        <v>159</v>
      </c>
      <c r="I90" s="47" t="s">
        <v>308</v>
      </c>
      <c r="J90" s="131" t="s">
        <v>113</v>
      </c>
    </row>
    <row r="91" s="5" customFormat="true" ht="30.95" hidden="false" customHeight="true" outlineLevel="0" collapsed="false">
      <c r="A91" s="21" t="n">
        <v>2</v>
      </c>
      <c r="B91" s="34" t="s">
        <v>309</v>
      </c>
      <c r="C91" s="80" t="s">
        <v>310</v>
      </c>
      <c r="D91" s="79" t="n">
        <v>68</v>
      </c>
      <c r="E91" s="79" t="n">
        <v>4</v>
      </c>
      <c r="F91" s="80" t="s">
        <v>311</v>
      </c>
      <c r="G91" s="46"/>
      <c r="H91" s="38" t="s">
        <v>86</v>
      </c>
      <c r="I91" s="38" t="s">
        <v>312</v>
      </c>
      <c r="J91" s="129" t="s">
        <v>194</v>
      </c>
    </row>
    <row r="92" s="5" customFormat="true" ht="30.95" hidden="false" customHeight="true" outlineLevel="0" collapsed="false">
      <c r="A92" s="21"/>
      <c r="B92" s="34"/>
      <c r="C92" s="80"/>
      <c r="D92" s="79"/>
      <c r="E92" s="79"/>
      <c r="F92" s="80" t="s">
        <v>313</v>
      </c>
      <c r="G92" s="46"/>
      <c r="H92" s="38" t="s">
        <v>49</v>
      </c>
      <c r="I92" s="38" t="s">
        <v>312</v>
      </c>
      <c r="J92" s="129" t="s">
        <v>44</v>
      </c>
    </row>
    <row r="93" s="5" customFormat="true" ht="30.95" hidden="false" customHeight="true" outlineLevel="0" collapsed="false">
      <c r="A93" s="21" t="n">
        <v>3</v>
      </c>
      <c r="B93" s="34" t="s">
        <v>314</v>
      </c>
      <c r="C93" s="132" t="s">
        <v>315</v>
      </c>
      <c r="D93" s="78" t="n">
        <v>68</v>
      </c>
      <c r="E93" s="78" t="n">
        <v>3</v>
      </c>
      <c r="F93" s="80" t="s">
        <v>316</v>
      </c>
      <c r="G93" s="46"/>
      <c r="H93" s="38" t="s">
        <v>280</v>
      </c>
      <c r="I93" s="38" t="s">
        <v>61</v>
      </c>
      <c r="J93" s="129" t="s">
        <v>113</v>
      </c>
    </row>
    <row r="94" s="5" customFormat="true" ht="30.95" hidden="false" customHeight="true" outlineLevel="0" collapsed="false">
      <c r="A94" s="21" t="n">
        <v>4</v>
      </c>
      <c r="B94" s="34" t="s">
        <v>317</v>
      </c>
      <c r="C94" s="132" t="s">
        <v>318</v>
      </c>
      <c r="D94" s="78" t="n">
        <v>68</v>
      </c>
      <c r="E94" s="78" t="n">
        <v>3</v>
      </c>
      <c r="F94" s="80" t="s">
        <v>319</v>
      </c>
      <c r="G94" s="46"/>
      <c r="H94" s="38" t="s">
        <v>37</v>
      </c>
      <c r="I94" s="39" t="s">
        <v>320</v>
      </c>
      <c r="J94" s="129" t="s">
        <v>321</v>
      </c>
    </row>
    <row r="95" s="5" customFormat="true" ht="30.95" hidden="false" customHeight="true" outlineLevel="0" collapsed="false">
      <c r="A95" s="21" t="n">
        <v>5</v>
      </c>
      <c r="B95" s="34" t="s">
        <v>322</v>
      </c>
      <c r="C95" s="132" t="s">
        <v>323</v>
      </c>
      <c r="D95" s="78" t="n">
        <v>68</v>
      </c>
      <c r="E95" s="78" t="n">
        <v>3</v>
      </c>
      <c r="F95" s="80" t="s">
        <v>301</v>
      </c>
      <c r="G95" s="46"/>
      <c r="H95" s="38" t="s">
        <v>25</v>
      </c>
      <c r="I95" s="39" t="s">
        <v>324</v>
      </c>
      <c r="J95" s="129" t="s">
        <v>113</v>
      </c>
    </row>
    <row r="96" s="5" customFormat="true" ht="30.95" hidden="false" customHeight="true" outlineLevel="0" collapsed="false">
      <c r="A96" s="21" t="n">
        <v>6</v>
      </c>
      <c r="B96" s="34" t="s">
        <v>325</v>
      </c>
      <c r="C96" s="132" t="s">
        <v>326</v>
      </c>
      <c r="D96" s="78" t="n">
        <v>68</v>
      </c>
      <c r="E96" s="78" t="n">
        <v>3</v>
      </c>
      <c r="F96" s="137" t="s">
        <v>327</v>
      </c>
      <c r="G96" s="46"/>
      <c r="H96" s="38" t="s">
        <v>100</v>
      </c>
      <c r="I96" s="38" t="s">
        <v>328</v>
      </c>
      <c r="J96" s="129" t="s">
        <v>113</v>
      </c>
    </row>
    <row r="97" s="5" customFormat="true" ht="30.95" hidden="false" customHeight="true" outlineLevel="0" collapsed="false">
      <c r="A97" s="21" t="n">
        <v>7</v>
      </c>
      <c r="B97" s="34" t="s">
        <v>329</v>
      </c>
      <c r="C97" s="132" t="s">
        <v>330</v>
      </c>
      <c r="D97" s="78" t="n">
        <v>68</v>
      </c>
      <c r="E97" s="78" t="n">
        <v>3</v>
      </c>
      <c r="F97" s="80" t="s">
        <v>331</v>
      </c>
      <c r="G97" s="46"/>
      <c r="H97" s="38" t="s">
        <v>60</v>
      </c>
      <c r="I97" s="66" t="s">
        <v>308</v>
      </c>
      <c r="J97" s="129" t="s">
        <v>113</v>
      </c>
    </row>
    <row r="98" s="5" customFormat="true" ht="30.95" hidden="false" customHeight="true" outlineLevel="0" collapsed="false">
      <c r="A98" s="21" t="n">
        <v>8</v>
      </c>
      <c r="B98" s="34" t="s">
        <v>332</v>
      </c>
      <c r="C98" s="132" t="s">
        <v>333</v>
      </c>
      <c r="D98" s="78" t="n">
        <v>68</v>
      </c>
      <c r="E98" s="78" t="n">
        <v>3</v>
      </c>
      <c r="F98" s="80" t="s">
        <v>296</v>
      </c>
      <c r="G98" s="46"/>
      <c r="H98" s="129" t="s">
        <v>54</v>
      </c>
      <c r="I98" s="38" t="s">
        <v>334</v>
      </c>
      <c r="J98" s="79" t="s">
        <v>113</v>
      </c>
    </row>
    <row r="99" s="5" customFormat="true" ht="30.95" hidden="false" customHeight="true" outlineLevel="0" collapsed="false">
      <c r="A99" s="21" t="n">
        <v>9</v>
      </c>
      <c r="B99" s="34" t="s">
        <v>335</v>
      </c>
      <c r="C99" s="132" t="s">
        <v>336</v>
      </c>
      <c r="D99" s="78" t="n">
        <v>68</v>
      </c>
      <c r="E99" s="78" t="n">
        <v>3</v>
      </c>
      <c r="F99" s="80" t="s">
        <v>306</v>
      </c>
      <c r="G99" s="46"/>
      <c r="H99" s="38" t="s">
        <v>337</v>
      </c>
      <c r="I99" s="38" t="s">
        <v>338</v>
      </c>
      <c r="J99" s="79" t="s">
        <v>113</v>
      </c>
    </row>
    <row r="100" s="5" customFormat="true" ht="30.95" hidden="false" customHeight="true" outlineLevel="0" collapsed="false">
      <c r="A100" s="122" t="n">
        <v>10</v>
      </c>
      <c r="B100" s="50" t="s">
        <v>339</v>
      </c>
      <c r="C100" s="133" t="s">
        <v>340</v>
      </c>
      <c r="D100" s="78" t="n">
        <v>68</v>
      </c>
      <c r="E100" s="86" t="n">
        <v>3</v>
      </c>
      <c r="F100" s="94" t="s">
        <v>341</v>
      </c>
      <c r="G100" s="46"/>
      <c r="H100" s="85" t="s">
        <v>54</v>
      </c>
      <c r="I100" s="85" t="s">
        <v>342</v>
      </c>
      <c r="J100" s="86" t="s">
        <v>113</v>
      </c>
    </row>
    <row r="101" s="5" customFormat="true" ht="47.25" hidden="false" customHeight="true" outlineLevel="0" collapsed="false">
      <c r="A101" s="124" t="n">
        <v>1</v>
      </c>
      <c r="B101" s="26" t="s">
        <v>343</v>
      </c>
      <c r="C101" s="138" t="s">
        <v>344</v>
      </c>
      <c r="D101" s="96" t="n">
        <v>24</v>
      </c>
      <c r="E101" s="131" t="n">
        <v>2</v>
      </c>
      <c r="F101" s="108" t="s">
        <v>345</v>
      </c>
      <c r="G101" s="46" t="s">
        <v>346</v>
      </c>
      <c r="H101" s="39" t="s">
        <v>347</v>
      </c>
      <c r="I101" s="114" t="s">
        <v>50</v>
      </c>
      <c r="J101" s="87"/>
    </row>
    <row r="102" s="5" customFormat="true" ht="33" hidden="false" customHeight="true" outlineLevel="0" collapsed="false">
      <c r="A102" s="21" t="n">
        <v>2</v>
      </c>
      <c r="B102" s="64" t="s">
        <v>348</v>
      </c>
      <c r="C102" s="111" t="s">
        <v>349</v>
      </c>
      <c r="D102" s="79" t="n">
        <v>24</v>
      </c>
      <c r="E102" s="78" t="n">
        <v>3</v>
      </c>
      <c r="F102" s="111" t="s">
        <v>350</v>
      </c>
      <c r="G102" s="46"/>
      <c r="H102" s="105" t="s">
        <v>206</v>
      </c>
      <c r="I102" s="114" t="s">
        <v>351</v>
      </c>
      <c r="J102" s="78" t="s">
        <v>352</v>
      </c>
    </row>
    <row r="103" s="5" customFormat="true" ht="33" hidden="false" customHeight="true" outlineLevel="0" collapsed="false">
      <c r="A103" s="21" t="n">
        <v>3</v>
      </c>
      <c r="B103" s="34" t="s">
        <v>40</v>
      </c>
      <c r="C103" s="80" t="s">
        <v>41</v>
      </c>
      <c r="D103" s="79" t="n">
        <v>24</v>
      </c>
      <c r="E103" s="79" t="n">
        <v>2</v>
      </c>
      <c r="F103" s="80" t="s">
        <v>353</v>
      </c>
      <c r="G103" s="46"/>
      <c r="H103" s="38" t="s">
        <v>354</v>
      </c>
      <c r="I103" s="39" t="s">
        <v>334</v>
      </c>
      <c r="J103" s="79"/>
    </row>
    <row r="104" customFormat="false" ht="33" hidden="false" customHeight="true" outlineLevel="0" collapsed="false">
      <c r="A104" s="122" t="n">
        <v>4</v>
      </c>
      <c r="B104" s="50" t="s">
        <v>355</v>
      </c>
      <c r="C104" s="35" t="s">
        <v>356</v>
      </c>
      <c r="D104" s="78" t="n">
        <v>24</v>
      </c>
      <c r="E104" s="37" t="n">
        <v>3</v>
      </c>
      <c r="F104" s="111" t="s">
        <v>357</v>
      </c>
      <c r="G104" s="46"/>
      <c r="H104" s="114" t="s">
        <v>124</v>
      </c>
      <c r="I104" s="39" t="s">
        <v>223</v>
      </c>
      <c r="J104" s="79"/>
    </row>
    <row r="105" s="5" customFormat="true" ht="33" hidden="false" customHeight="true" outlineLevel="0" collapsed="false">
      <c r="A105" s="109" t="n">
        <v>1</v>
      </c>
      <c r="B105" s="68" t="s">
        <v>358</v>
      </c>
      <c r="C105" s="130" t="s">
        <v>359</v>
      </c>
      <c r="D105" s="139" t="n">
        <v>13</v>
      </c>
      <c r="E105" s="139" t="n">
        <v>3</v>
      </c>
      <c r="F105" s="140" t="s">
        <v>360</v>
      </c>
      <c r="G105" s="30" t="s">
        <v>361</v>
      </c>
      <c r="H105" s="47" t="s">
        <v>362</v>
      </c>
      <c r="I105" s="57" t="s">
        <v>363</v>
      </c>
      <c r="J105" s="87"/>
    </row>
    <row r="106" customFormat="false" ht="33" hidden="false" customHeight="true" outlineLevel="0" collapsed="false">
      <c r="A106" s="21" t="n">
        <v>2</v>
      </c>
      <c r="B106" s="40" t="s">
        <v>364</v>
      </c>
      <c r="C106" s="132" t="s">
        <v>365</v>
      </c>
      <c r="D106" s="129" t="n">
        <v>13</v>
      </c>
      <c r="E106" s="129" t="n">
        <v>3</v>
      </c>
      <c r="F106" s="80" t="s">
        <v>366</v>
      </c>
      <c r="G106" s="30"/>
      <c r="H106" s="39" t="s">
        <v>206</v>
      </c>
      <c r="I106" s="38" t="s">
        <v>367</v>
      </c>
      <c r="J106" s="79"/>
    </row>
    <row r="107" customFormat="false" ht="43.5" hidden="false" customHeight="true" outlineLevel="0" collapsed="false">
      <c r="A107" s="109" t="n">
        <v>3</v>
      </c>
      <c r="B107" s="34" t="s">
        <v>40</v>
      </c>
      <c r="C107" s="80" t="s">
        <v>41</v>
      </c>
      <c r="D107" s="129" t="n">
        <v>13</v>
      </c>
      <c r="E107" s="79" t="n">
        <v>2</v>
      </c>
      <c r="F107" s="80" t="s">
        <v>353</v>
      </c>
      <c r="G107" s="30"/>
      <c r="H107" s="38" t="s">
        <v>354</v>
      </c>
      <c r="I107" s="39" t="s">
        <v>334</v>
      </c>
      <c r="J107" s="79"/>
    </row>
    <row r="108" s="5" customFormat="true" ht="33" hidden="false" customHeight="true" outlineLevel="0" collapsed="false">
      <c r="A108" s="124" t="n">
        <v>4</v>
      </c>
      <c r="B108" s="68" t="s">
        <v>368</v>
      </c>
      <c r="C108" s="100" t="s">
        <v>369</v>
      </c>
      <c r="D108" s="128" t="n">
        <v>13</v>
      </c>
      <c r="E108" s="134" t="n">
        <v>3</v>
      </c>
      <c r="F108" s="100" t="s">
        <v>370</v>
      </c>
      <c r="G108" s="30"/>
      <c r="H108" s="85" t="s">
        <v>371</v>
      </c>
      <c r="I108" s="63" t="s">
        <v>372</v>
      </c>
      <c r="J108" s="82"/>
    </row>
    <row r="109" s="5" customFormat="true" ht="45" hidden="false" customHeight="true" outlineLevel="0" collapsed="false">
      <c r="A109" s="136" t="n">
        <v>1</v>
      </c>
      <c r="B109" s="107" t="s">
        <v>364</v>
      </c>
      <c r="C109" s="138" t="s">
        <v>365</v>
      </c>
      <c r="D109" s="96" t="n">
        <v>17</v>
      </c>
      <c r="E109" s="131" t="n">
        <v>3</v>
      </c>
      <c r="F109" s="108" t="s">
        <v>366</v>
      </c>
      <c r="G109" s="46" t="s">
        <v>373</v>
      </c>
      <c r="H109" s="39" t="s">
        <v>206</v>
      </c>
      <c r="I109" s="114" t="s">
        <v>367</v>
      </c>
      <c r="J109" s="87"/>
    </row>
    <row r="110" s="5" customFormat="true" ht="33" hidden="false" customHeight="true" outlineLevel="0" collapsed="false">
      <c r="A110" s="21" t="n">
        <v>2</v>
      </c>
      <c r="B110" s="34" t="s">
        <v>40</v>
      </c>
      <c r="C110" s="80" t="s">
        <v>41</v>
      </c>
      <c r="D110" s="79" t="n">
        <v>17</v>
      </c>
      <c r="E110" s="79" t="n">
        <v>2</v>
      </c>
      <c r="F110" s="80" t="s">
        <v>353</v>
      </c>
      <c r="G110" s="46"/>
      <c r="H110" s="38" t="s">
        <v>354</v>
      </c>
      <c r="I110" s="38" t="s">
        <v>334</v>
      </c>
      <c r="J110" s="79"/>
    </row>
    <row r="111" s="5" customFormat="true" ht="33" hidden="false" customHeight="true" outlineLevel="0" collapsed="false">
      <c r="A111" s="21" t="n">
        <v>3</v>
      </c>
      <c r="B111" s="34" t="s">
        <v>374</v>
      </c>
      <c r="C111" s="80" t="s">
        <v>375</v>
      </c>
      <c r="D111" s="79" t="n">
        <v>17</v>
      </c>
      <c r="E111" s="129" t="n">
        <v>3</v>
      </c>
      <c r="F111" s="80" t="s">
        <v>376</v>
      </c>
      <c r="G111" s="46"/>
      <c r="H111" s="39" t="s">
        <v>143</v>
      </c>
      <c r="I111" s="39" t="s">
        <v>377</v>
      </c>
      <c r="J111" s="79"/>
    </row>
    <row r="112" s="5" customFormat="true" ht="33" hidden="false" customHeight="true" outlineLevel="0" collapsed="false">
      <c r="A112" s="141" t="n">
        <v>4</v>
      </c>
      <c r="B112" s="91" t="s">
        <v>378</v>
      </c>
      <c r="C112" s="76" t="s">
        <v>379</v>
      </c>
      <c r="D112" s="97" t="n">
        <v>17</v>
      </c>
      <c r="E112" s="53" t="n">
        <v>3</v>
      </c>
      <c r="F112" s="76" t="s">
        <v>380</v>
      </c>
      <c r="G112" s="46"/>
      <c r="H112" s="50" t="s">
        <v>124</v>
      </c>
      <c r="I112" s="85" t="s">
        <v>381</v>
      </c>
      <c r="J112" s="53"/>
    </row>
    <row r="113" s="5" customFormat="true" ht="33" hidden="false" customHeight="true" outlineLevel="0" collapsed="false">
      <c r="A113" s="124" t="n">
        <v>1</v>
      </c>
      <c r="B113" s="68" t="s">
        <v>382</v>
      </c>
      <c r="C113" s="142" t="s">
        <v>383</v>
      </c>
      <c r="D113" s="29" t="n">
        <v>30</v>
      </c>
      <c r="E113" s="143" t="n">
        <v>3</v>
      </c>
      <c r="F113" s="142" t="s">
        <v>384</v>
      </c>
      <c r="G113" s="46" t="s">
        <v>385</v>
      </c>
      <c r="H113" s="68" t="s">
        <v>206</v>
      </c>
      <c r="I113" s="90" t="s">
        <v>386</v>
      </c>
      <c r="J113" s="143" t="s">
        <v>387</v>
      </c>
    </row>
    <row r="114" s="5" customFormat="true" ht="33" hidden="false" customHeight="true" outlineLevel="0" collapsed="false">
      <c r="A114" s="21" t="n">
        <v>2</v>
      </c>
      <c r="B114" s="34" t="s">
        <v>388</v>
      </c>
      <c r="C114" s="59" t="s">
        <v>389</v>
      </c>
      <c r="D114" s="58" t="n">
        <v>30</v>
      </c>
      <c r="E114" s="58" t="n">
        <v>3</v>
      </c>
      <c r="F114" s="59" t="s">
        <v>390</v>
      </c>
      <c r="G114" s="46"/>
      <c r="H114" s="34" t="s">
        <v>362</v>
      </c>
      <c r="I114" s="104" t="s">
        <v>391</v>
      </c>
      <c r="J114" s="58" t="s">
        <v>392</v>
      </c>
    </row>
    <row r="115" customFormat="false" ht="33" hidden="false" customHeight="true" outlineLevel="0" collapsed="false">
      <c r="A115" s="21" t="n">
        <v>3</v>
      </c>
      <c r="B115" s="34" t="s">
        <v>393</v>
      </c>
      <c r="C115" s="132" t="s">
        <v>394</v>
      </c>
      <c r="D115" s="58" t="n">
        <v>30</v>
      </c>
      <c r="E115" s="79" t="n">
        <v>3</v>
      </c>
      <c r="F115" s="80" t="s">
        <v>395</v>
      </c>
      <c r="G115" s="46"/>
      <c r="H115" s="39" t="s">
        <v>371</v>
      </c>
      <c r="I115" s="104" t="s">
        <v>396</v>
      </c>
      <c r="J115" s="79" t="s">
        <v>397</v>
      </c>
    </row>
    <row r="116" s="5" customFormat="true" ht="33" hidden="false" customHeight="true" outlineLevel="0" collapsed="false">
      <c r="A116" s="122" t="n">
        <v>4</v>
      </c>
      <c r="B116" s="50" t="s">
        <v>398</v>
      </c>
      <c r="C116" s="94" t="s">
        <v>399</v>
      </c>
      <c r="D116" s="143" t="n">
        <v>30</v>
      </c>
      <c r="E116" s="53" t="n">
        <v>3</v>
      </c>
      <c r="F116" s="94" t="s">
        <v>400</v>
      </c>
      <c r="G116" s="46"/>
      <c r="H116" s="63" t="s">
        <v>124</v>
      </c>
      <c r="I116" s="63" t="s">
        <v>386</v>
      </c>
      <c r="J116" s="86" t="s">
        <v>397</v>
      </c>
    </row>
    <row r="117" customFormat="false" ht="50.45" hidden="false" customHeight="true" outlineLevel="0" collapsed="false">
      <c r="A117" s="144" t="n">
        <v>1</v>
      </c>
      <c r="B117" s="145" t="s">
        <v>348</v>
      </c>
      <c r="C117" s="108" t="s">
        <v>349</v>
      </c>
      <c r="D117" s="96" t="n">
        <v>32</v>
      </c>
      <c r="E117" s="32" t="n">
        <v>3</v>
      </c>
      <c r="F117" s="108" t="s">
        <v>401</v>
      </c>
      <c r="G117" s="46" t="s">
        <v>402</v>
      </c>
      <c r="H117" s="57" t="s">
        <v>371</v>
      </c>
      <c r="I117" s="57" t="s">
        <v>259</v>
      </c>
      <c r="J117" s="87"/>
    </row>
    <row r="118" s="5" customFormat="true" ht="50.45" hidden="false" customHeight="true" outlineLevel="0" collapsed="false">
      <c r="A118" s="146"/>
      <c r="B118" s="88" t="s">
        <v>40</v>
      </c>
      <c r="C118" s="111" t="s">
        <v>403</v>
      </c>
      <c r="D118" s="79" t="n">
        <v>32</v>
      </c>
      <c r="E118" s="147" t="n">
        <v>3</v>
      </c>
      <c r="F118" s="111" t="s">
        <v>404</v>
      </c>
      <c r="G118" s="46"/>
      <c r="H118" s="114" t="s">
        <v>405</v>
      </c>
      <c r="I118" s="114" t="s">
        <v>406</v>
      </c>
      <c r="J118" s="78"/>
    </row>
    <row r="119" customFormat="false" ht="51.6" hidden="false" customHeight="true" outlineLevel="0" collapsed="false">
      <c r="A119" s="148" t="n">
        <v>2</v>
      </c>
      <c r="B119" s="98" t="s">
        <v>407</v>
      </c>
      <c r="C119" s="35" t="s">
        <v>408</v>
      </c>
      <c r="D119" s="79" t="n">
        <v>32</v>
      </c>
      <c r="E119" s="37" t="n">
        <v>3</v>
      </c>
      <c r="F119" s="111" t="s">
        <v>409</v>
      </c>
      <c r="G119" s="46"/>
      <c r="H119" s="114" t="s">
        <v>37</v>
      </c>
      <c r="I119" s="114" t="s">
        <v>410</v>
      </c>
      <c r="J119" s="78"/>
    </row>
    <row r="120" customFormat="false" ht="52.5" hidden="false" customHeight="true" outlineLevel="0" collapsed="false">
      <c r="A120" s="149" t="n">
        <v>3</v>
      </c>
      <c r="B120" s="92" t="s">
        <v>411</v>
      </c>
      <c r="C120" s="150" t="s">
        <v>412</v>
      </c>
      <c r="D120" s="78" t="n">
        <v>32</v>
      </c>
      <c r="E120" s="151" t="n">
        <v>3</v>
      </c>
      <c r="F120" s="150" t="s">
        <v>404</v>
      </c>
      <c r="G120" s="46"/>
      <c r="H120" s="152" t="s">
        <v>124</v>
      </c>
      <c r="I120" s="153" t="s">
        <v>413</v>
      </c>
      <c r="J120" s="150"/>
    </row>
    <row r="121" s="5" customFormat="true" ht="33" hidden="false" customHeight="true" outlineLevel="0" collapsed="false">
      <c r="A121" s="115"/>
      <c r="B121" s="26" t="s">
        <v>414</v>
      </c>
      <c r="C121" s="108" t="s">
        <v>415</v>
      </c>
      <c r="D121" s="96" t="n">
        <v>3</v>
      </c>
      <c r="E121" s="32" t="n">
        <v>3</v>
      </c>
      <c r="F121" s="108" t="s">
        <v>416</v>
      </c>
      <c r="G121" s="46" t="s">
        <v>417</v>
      </c>
      <c r="H121" s="57" t="s">
        <v>418</v>
      </c>
      <c r="I121" s="47" t="s">
        <v>259</v>
      </c>
      <c r="J121" s="108"/>
    </row>
    <row r="122" s="5" customFormat="true" ht="50.45" hidden="false" customHeight="true" outlineLevel="0" collapsed="false">
      <c r="A122" s="146" t="n">
        <v>1</v>
      </c>
      <c r="B122" s="88" t="s">
        <v>40</v>
      </c>
      <c r="C122" s="111" t="s">
        <v>41</v>
      </c>
      <c r="D122" s="79" t="n">
        <v>3</v>
      </c>
      <c r="E122" s="147" t="n">
        <v>2</v>
      </c>
      <c r="F122" s="111" t="s">
        <v>353</v>
      </c>
      <c r="G122" s="46"/>
      <c r="H122" s="114" t="s">
        <v>354</v>
      </c>
      <c r="I122" s="127" t="s">
        <v>334</v>
      </c>
      <c r="J122" s="99"/>
    </row>
    <row r="123" s="5" customFormat="true" ht="50.45" hidden="false" customHeight="true" outlineLevel="0" collapsed="false">
      <c r="A123" s="146"/>
      <c r="B123" s="88" t="s">
        <v>419</v>
      </c>
      <c r="C123" s="111" t="s">
        <v>420</v>
      </c>
      <c r="D123" s="79" t="n">
        <v>3</v>
      </c>
      <c r="E123" s="147" t="n">
        <v>3</v>
      </c>
      <c r="F123" s="111" t="s">
        <v>421</v>
      </c>
      <c r="G123" s="46"/>
      <c r="H123" s="114" t="s">
        <v>37</v>
      </c>
      <c r="I123" s="66" t="s">
        <v>422</v>
      </c>
      <c r="J123" s="99"/>
    </row>
    <row r="124" s="5" customFormat="true" ht="50.45" hidden="false" customHeight="true" outlineLevel="0" collapsed="false">
      <c r="A124" s="148" t="n">
        <v>2</v>
      </c>
      <c r="B124" s="98" t="s">
        <v>355</v>
      </c>
      <c r="C124" s="35" t="s">
        <v>356</v>
      </c>
      <c r="D124" s="78" t="n">
        <v>3</v>
      </c>
      <c r="E124" s="37" t="n">
        <v>3</v>
      </c>
      <c r="F124" s="111" t="s">
        <v>357</v>
      </c>
      <c r="G124" s="46"/>
      <c r="H124" s="114" t="s">
        <v>124</v>
      </c>
      <c r="I124" s="39" t="s">
        <v>223</v>
      </c>
      <c r="J124" s="80"/>
    </row>
    <row r="125" s="5" customFormat="true" ht="43.5" hidden="false" customHeight="true" outlineLevel="0" collapsed="false">
      <c r="A125" s="144" t="n">
        <v>1</v>
      </c>
      <c r="B125" s="145" t="s">
        <v>423</v>
      </c>
      <c r="C125" s="108" t="s">
        <v>424</v>
      </c>
      <c r="D125" s="96" t="n">
        <v>9</v>
      </c>
      <c r="E125" s="87" t="n">
        <v>3</v>
      </c>
      <c r="F125" s="108" t="s">
        <v>425</v>
      </c>
      <c r="G125" s="46" t="s">
        <v>426</v>
      </c>
      <c r="H125" s="57" t="s">
        <v>427</v>
      </c>
      <c r="I125" s="57" t="s">
        <v>428</v>
      </c>
      <c r="J125" s="108" t="s">
        <v>429</v>
      </c>
    </row>
    <row r="126" s="5" customFormat="true" ht="56.25" hidden="false" customHeight="true" outlineLevel="0" collapsed="false">
      <c r="A126" s="148" t="n">
        <v>2</v>
      </c>
      <c r="B126" s="98" t="s">
        <v>430</v>
      </c>
      <c r="C126" s="80" t="s">
        <v>431</v>
      </c>
      <c r="D126" s="79" t="n">
        <v>9</v>
      </c>
      <c r="E126" s="79" t="n">
        <v>3</v>
      </c>
      <c r="F126" s="80" t="s">
        <v>432</v>
      </c>
      <c r="G126" s="46"/>
      <c r="H126" s="104" t="s">
        <v>405</v>
      </c>
      <c r="I126" s="39" t="s">
        <v>111</v>
      </c>
      <c r="J126" s="79"/>
    </row>
    <row r="127" s="5" customFormat="true" ht="33" hidden="false" customHeight="true" outlineLevel="0" collapsed="false">
      <c r="A127" s="154" t="n">
        <v>3</v>
      </c>
      <c r="B127" s="155" t="s">
        <v>433</v>
      </c>
      <c r="C127" s="100" t="s">
        <v>434</v>
      </c>
      <c r="D127" s="79" t="n">
        <v>9</v>
      </c>
      <c r="E127" s="82" t="n">
        <v>1</v>
      </c>
      <c r="F127" s="100" t="s">
        <v>435</v>
      </c>
      <c r="G127" s="46"/>
      <c r="H127" s="73" t="s">
        <v>436</v>
      </c>
      <c r="I127" s="120" t="s">
        <v>437</v>
      </c>
      <c r="J127" s="82"/>
    </row>
    <row r="128" s="5" customFormat="true" ht="33" hidden="false" customHeight="true" outlineLevel="0" collapsed="false">
      <c r="A128" s="149" t="n">
        <v>4</v>
      </c>
      <c r="B128" s="51" t="s">
        <v>438</v>
      </c>
      <c r="C128" s="94" t="s">
        <v>439</v>
      </c>
      <c r="D128" s="78" t="n">
        <v>9</v>
      </c>
      <c r="E128" s="86" t="n">
        <v>3</v>
      </c>
      <c r="F128" s="94" t="s">
        <v>440</v>
      </c>
      <c r="G128" s="46"/>
      <c r="H128" s="63" t="s">
        <v>441</v>
      </c>
      <c r="I128" s="55" t="s">
        <v>442</v>
      </c>
      <c r="J128" s="94"/>
    </row>
    <row r="129" s="5" customFormat="true" ht="45.75" hidden="false" customHeight="true" outlineLevel="0" collapsed="false">
      <c r="A129" s="26" t="n">
        <v>1</v>
      </c>
      <c r="B129" s="26" t="s">
        <v>40</v>
      </c>
      <c r="C129" s="108" t="s">
        <v>41</v>
      </c>
      <c r="D129" s="96" t="n">
        <v>12</v>
      </c>
      <c r="E129" s="32" t="n">
        <v>2</v>
      </c>
      <c r="F129" s="108" t="s">
        <v>353</v>
      </c>
      <c r="G129" s="46" t="s">
        <v>443</v>
      </c>
      <c r="H129" s="57" t="s">
        <v>354</v>
      </c>
      <c r="I129" s="47" t="s">
        <v>334</v>
      </c>
      <c r="J129" s="108" t="s">
        <v>194</v>
      </c>
    </row>
    <row r="130" s="5" customFormat="true" ht="49.5" hidden="false" customHeight="true" outlineLevel="0" collapsed="false">
      <c r="A130" s="34" t="n">
        <v>2</v>
      </c>
      <c r="B130" s="34" t="s">
        <v>444</v>
      </c>
      <c r="C130" s="80" t="s">
        <v>445</v>
      </c>
      <c r="D130" s="79" t="n">
        <v>12</v>
      </c>
      <c r="E130" s="79" t="n">
        <v>3</v>
      </c>
      <c r="F130" s="80" t="s">
        <v>446</v>
      </c>
      <c r="G130" s="46"/>
      <c r="H130" s="39" t="s">
        <v>143</v>
      </c>
      <c r="I130" s="39" t="s">
        <v>107</v>
      </c>
      <c r="J130" s="80" t="s">
        <v>447</v>
      </c>
    </row>
    <row r="131" s="5" customFormat="true" ht="33" hidden="false" customHeight="true" outlineLevel="0" collapsed="false">
      <c r="A131" s="34" t="n">
        <v>3</v>
      </c>
      <c r="B131" s="34" t="s">
        <v>448</v>
      </c>
      <c r="C131" s="80" t="s">
        <v>449</v>
      </c>
      <c r="D131" s="79" t="n">
        <v>12</v>
      </c>
      <c r="E131" s="79" t="n">
        <v>3</v>
      </c>
      <c r="F131" s="80" t="s">
        <v>450</v>
      </c>
      <c r="G131" s="46"/>
      <c r="H131" s="39" t="s">
        <v>124</v>
      </c>
      <c r="I131" s="39" t="s">
        <v>75</v>
      </c>
      <c r="J131" s="80" t="s">
        <v>451</v>
      </c>
    </row>
    <row r="132" s="5" customFormat="true" ht="33" hidden="false" customHeight="true" outlineLevel="0" collapsed="false">
      <c r="A132" s="50" t="n">
        <v>4</v>
      </c>
      <c r="B132" s="50" t="s">
        <v>452</v>
      </c>
      <c r="C132" s="94" t="s">
        <v>453</v>
      </c>
      <c r="D132" s="86" t="n">
        <v>12</v>
      </c>
      <c r="E132" s="86" t="n">
        <v>3</v>
      </c>
      <c r="F132" s="94" t="s">
        <v>454</v>
      </c>
      <c r="G132" s="46"/>
      <c r="H132" s="63" t="s">
        <v>206</v>
      </c>
      <c r="I132" s="55" t="s">
        <v>455</v>
      </c>
      <c r="J132" s="94" t="s">
        <v>456</v>
      </c>
    </row>
    <row r="133" s="5" customFormat="true" ht="33" hidden="false" customHeight="true" outlineLevel="0" collapsed="false">
      <c r="A133" s="156" t="n">
        <v>1</v>
      </c>
      <c r="B133" s="65" t="s">
        <v>457</v>
      </c>
      <c r="C133" s="157" t="s">
        <v>458</v>
      </c>
      <c r="D133" s="97" t="n">
        <v>15</v>
      </c>
      <c r="E133" s="97" t="n">
        <v>3</v>
      </c>
      <c r="F133" s="99" t="s">
        <v>459</v>
      </c>
      <c r="G133" s="77" t="s">
        <v>460</v>
      </c>
      <c r="H133" s="127" t="s">
        <v>86</v>
      </c>
      <c r="I133" s="90" t="s">
        <v>461</v>
      </c>
      <c r="J133" s="97" t="s">
        <v>462</v>
      </c>
    </row>
    <row r="134" s="5" customFormat="true" ht="33" hidden="false" customHeight="true" outlineLevel="0" collapsed="false">
      <c r="A134" s="21" t="n">
        <v>2</v>
      </c>
      <c r="B134" s="34" t="s">
        <v>463</v>
      </c>
      <c r="C134" s="132" t="s">
        <v>464</v>
      </c>
      <c r="D134" s="79" t="n">
        <v>15</v>
      </c>
      <c r="E134" s="79" t="n">
        <v>3</v>
      </c>
      <c r="F134" s="80" t="s">
        <v>465</v>
      </c>
      <c r="G134" s="77"/>
      <c r="H134" s="39" t="s">
        <v>65</v>
      </c>
      <c r="I134" s="39" t="s">
        <v>87</v>
      </c>
      <c r="J134" s="79" t="s">
        <v>462</v>
      </c>
    </row>
    <row r="135" s="5" customFormat="true" ht="33" hidden="false" customHeight="true" outlineLevel="0" collapsed="false">
      <c r="A135" s="21" t="n">
        <v>3</v>
      </c>
      <c r="B135" s="34" t="s">
        <v>466</v>
      </c>
      <c r="C135" s="132" t="s">
        <v>467</v>
      </c>
      <c r="D135" s="79" t="n">
        <v>15</v>
      </c>
      <c r="E135" s="79" t="n">
        <v>3</v>
      </c>
      <c r="F135" s="80" t="s">
        <v>468</v>
      </c>
      <c r="G135" s="77"/>
      <c r="H135" s="39" t="s">
        <v>25</v>
      </c>
      <c r="I135" s="39" t="s">
        <v>342</v>
      </c>
      <c r="J135" s="79" t="s">
        <v>462</v>
      </c>
    </row>
    <row r="136" s="5" customFormat="true" ht="33" hidden="false" customHeight="true" outlineLevel="0" collapsed="false">
      <c r="A136" s="158" t="n">
        <v>4</v>
      </c>
      <c r="B136" s="65" t="s">
        <v>469</v>
      </c>
      <c r="C136" s="157" t="s">
        <v>470</v>
      </c>
      <c r="D136" s="97" t="n">
        <v>15</v>
      </c>
      <c r="E136" s="97" t="n">
        <v>3</v>
      </c>
      <c r="F136" s="99" t="s">
        <v>471</v>
      </c>
      <c r="G136" s="77"/>
      <c r="H136" s="90" t="s">
        <v>37</v>
      </c>
      <c r="I136" s="159" t="s">
        <v>472</v>
      </c>
      <c r="J136" s="97" t="s">
        <v>473</v>
      </c>
    </row>
    <row r="137" customFormat="false" ht="33" hidden="false" customHeight="true" outlineLevel="0" collapsed="false">
      <c r="A137" s="115" t="n">
        <v>1</v>
      </c>
      <c r="B137" s="26" t="s">
        <v>474</v>
      </c>
      <c r="C137" s="108" t="s">
        <v>475</v>
      </c>
      <c r="D137" s="96" t="n">
        <v>11</v>
      </c>
      <c r="E137" s="87" t="n">
        <v>3</v>
      </c>
      <c r="F137" s="108" t="s">
        <v>476</v>
      </c>
      <c r="G137" s="75" t="s">
        <v>477</v>
      </c>
      <c r="H137" s="47" t="s">
        <v>54</v>
      </c>
      <c r="I137" s="47" t="s">
        <v>111</v>
      </c>
      <c r="J137" s="87" t="s">
        <v>462</v>
      </c>
    </row>
    <row r="138" customFormat="false" ht="33" hidden="false" customHeight="true" outlineLevel="0" collapsed="false">
      <c r="A138" s="21" t="n">
        <v>2</v>
      </c>
      <c r="B138" s="34" t="s">
        <v>478</v>
      </c>
      <c r="C138" s="80" t="s">
        <v>479</v>
      </c>
      <c r="D138" s="79" t="n">
        <v>11</v>
      </c>
      <c r="E138" s="79" t="n">
        <v>2</v>
      </c>
      <c r="F138" s="80" t="s">
        <v>480</v>
      </c>
      <c r="G138" s="75"/>
      <c r="H138" s="38" t="s">
        <v>65</v>
      </c>
      <c r="I138" s="39" t="s">
        <v>481</v>
      </c>
      <c r="J138" s="79" t="s">
        <v>462</v>
      </c>
    </row>
    <row r="139" s="5" customFormat="true" ht="33" hidden="false" customHeight="true" outlineLevel="0" collapsed="false">
      <c r="A139" s="21" t="n">
        <v>3</v>
      </c>
      <c r="B139" s="34" t="s">
        <v>482</v>
      </c>
      <c r="C139" s="80" t="s">
        <v>483</v>
      </c>
      <c r="D139" s="79" t="n">
        <v>11</v>
      </c>
      <c r="E139" s="79" t="n">
        <v>3</v>
      </c>
      <c r="F139" s="80" t="s">
        <v>484</v>
      </c>
      <c r="G139" s="75"/>
      <c r="H139" s="38" t="s">
        <v>337</v>
      </c>
      <c r="I139" s="38" t="s">
        <v>308</v>
      </c>
      <c r="J139" s="79" t="s">
        <v>462</v>
      </c>
    </row>
    <row r="140" customFormat="false" ht="33" hidden="false" customHeight="true" outlineLevel="0" collapsed="false">
      <c r="A140" s="21" t="n">
        <v>4</v>
      </c>
      <c r="B140" s="34" t="s">
        <v>485</v>
      </c>
      <c r="C140" s="80" t="s">
        <v>486</v>
      </c>
      <c r="D140" s="78" t="n">
        <v>11</v>
      </c>
      <c r="E140" s="79" t="n">
        <v>3</v>
      </c>
      <c r="F140" s="80" t="s">
        <v>465</v>
      </c>
      <c r="G140" s="75"/>
      <c r="H140" s="38" t="s">
        <v>25</v>
      </c>
      <c r="I140" s="39" t="s">
        <v>487</v>
      </c>
      <c r="J140" s="79" t="s">
        <v>462</v>
      </c>
    </row>
    <row r="142" customFormat="false" ht="15.75" hidden="false" customHeight="false" outlineLevel="0" collapsed="false">
      <c r="H142" s="15" t="s">
        <v>488</v>
      </c>
      <c r="I142" s="15"/>
    </row>
    <row r="143" customFormat="false" ht="15.75" hidden="false" customHeight="false" outlineLevel="0" collapsed="false">
      <c r="H143" s="8" t="s">
        <v>489</v>
      </c>
      <c r="I143" s="8"/>
    </row>
    <row r="144" customFormat="false" ht="15.75" hidden="false" customHeight="false" outlineLevel="0" collapsed="false">
      <c r="H144" s="8" t="s">
        <v>490</v>
      </c>
      <c r="I144" s="8"/>
    </row>
    <row r="145" customFormat="false" ht="15.75" hidden="false" customHeight="false" outlineLevel="0" collapsed="false">
      <c r="H145" s="8" t="s">
        <v>491</v>
      </c>
      <c r="I145" s="8"/>
    </row>
    <row r="146" customFormat="false" ht="15.75" hidden="false" customHeight="false" outlineLevel="0" collapsed="false">
      <c r="H146" s="8"/>
      <c r="I146" s="8"/>
    </row>
    <row r="147" customFormat="false" ht="15.75" hidden="false" customHeight="false" outlineLevel="0" collapsed="false">
      <c r="H147" s="8"/>
      <c r="I147" s="8"/>
    </row>
    <row r="148" customFormat="false" ht="15.75" hidden="false" customHeight="false" outlineLevel="0" collapsed="false">
      <c r="H148" s="8"/>
      <c r="I148" s="8"/>
    </row>
    <row r="149" customFormat="false" ht="15.75" hidden="false" customHeight="false" outlineLevel="0" collapsed="false">
      <c r="H149" s="8"/>
      <c r="I149" s="8"/>
    </row>
    <row r="150" customFormat="false" ht="15.75" hidden="false" customHeight="false" outlineLevel="0" collapsed="false">
      <c r="H150" s="8" t="s">
        <v>492</v>
      </c>
      <c r="I150" s="8"/>
    </row>
  </sheetData>
  <autoFilter ref="A13:J140"/>
  <mergeCells count="42">
    <mergeCell ref="A5:J5"/>
    <mergeCell ref="G14:G17"/>
    <mergeCell ref="G18:G21"/>
    <mergeCell ref="G22:G25"/>
    <mergeCell ref="G26:G29"/>
    <mergeCell ref="G30:G32"/>
    <mergeCell ref="G33:G36"/>
    <mergeCell ref="G37:G40"/>
    <mergeCell ref="G41:G44"/>
    <mergeCell ref="G45:G48"/>
    <mergeCell ref="G49:G52"/>
    <mergeCell ref="G53:G56"/>
    <mergeCell ref="G57:G61"/>
    <mergeCell ref="G62:G65"/>
    <mergeCell ref="G66:G69"/>
    <mergeCell ref="G70:G73"/>
    <mergeCell ref="G74:G77"/>
    <mergeCell ref="G78:G81"/>
    <mergeCell ref="G82:G84"/>
    <mergeCell ref="A85:A86"/>
    <mergeCell ref="B85:B86"/>
    <mergeCell ref="C85:C86"/>
    <mergeCell ref="D85:D86"/>
    <mergeCell ref="E85:E86"/>
    <mergeCell ref="G85:G89"/>
    <mergeCell ref="J85:J86"/>
    <mergeCell ref="G90:G100"/>
    <mergeCell ref="A91:A92"/>
    <mergeCell ref="B91:B92"/>
    <mergeCell ref="C91:C92"/>
    <mergeCell ref="D91:D92"/>
    <mergeCell ref="E91:E92"/>
    <mergeCell ref="G101:G104"/>
    <mergeCell ref="G105:G108"/>
    <mergeCell ref="G109:G112"/>
    <mergeCell ref="G113:G116"/>
    <mergeCell ref="G117:G120"/>
    <mergeCell ref="G121:G124"/>
    <mergeCell ref="G125:G128"/>
    <mergeCell ref="G129:G132"/>
    <mergeCell ref="G133:G136"/>
    <mergeCell ref="G137:G140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02:01:48Z</dcterms:modified>
  <cp:revision>0</cp:revision>
  <dc:subject/>
  <dc:title/>
</cp:coreProperties>
</file>